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0"/>
  </bookViews>
  <sheets>
    <sheet name="21收入" sheetId="1" state="visible" r:id="rId2"/>
    <sheet name="21全区 " sheetId="2" state="visible" r:id="rId3"/>
    <sheet name="21区本级 " sheetId="3" state="visible" r:id="rId4"/>
    <sheet name="21街道" sheetId="4" state="visible" r:id="rId5"/>
    <sheet name="21基本支出 " sheetId="5" state="visible" r:id="rId6"/>
    <sheet name="21一般平衡表" sheetId="6" state="visible" r:id="rId7"/>
    <sheet name="21省市一般转移支付" sheetId="7" state="visible" r:id="rId8"/>
    <sheet name="21税反、转移支付" sheetId="8" state="visible" r:id="rId9"/>
    <sheet name="21基金  " sheetId="9" state="visible" r:id="rId10"/>
    <sheet name="21省市基金转移支付 " sheetId="10" state="visible" r:id="rId11"/>
    <sheet name="21基金转移支付" sheetId="11" state="visible" r:id="rId12"/>
    <sheet name="21基金平衡表" sheetId="12" state="visible" r:id="rId13"/>
    <sheet name="21国资" sheetId="13" state="visible" r:id="rId14"/>
    <sheet name="21省市国资转移支付" sheetId="14" state="visible" r:id="rId15"/>
    <sheet name="21社保  " sheetId="15" state="visible" r:id="rId16"/>
    <sheet name="21债务" sheetId="16" state="visible" r:id="rId17"/>
    <sheet name="22收入" sheetId="17" state="visible" r:id="rId18"/>
    <sheet name="22全区 " sheetId="18" state="visible" r:id="rId19"/>
    <sheet name="22区本级 " sheetId="19" state="visible" r:id="rId20"/>
    <sheet name="22基本支出 " sheetId="20" state="visible" r:id="rId21"/>
    <sheet name="22街道" sheetId="21" state="visible" r:id="rId22"/>
    <sheet name="22省市一般转移支付" sheetId="22" state="visible" r:id="rId23"/>
    <sheet name="22税返、转移支付" sheetId="23" state="visible" r:id="rId24"/>
    <sheet name="22一般平衡表" sheetId="24" state="visible" r:id="rId25"/>
    <sheet name="22基金 " sheetId="25" state="visible" r:id="rId26"/>
    <sheet name="22省市基金转移支付" sheetId="26" state="visible" r:id="rId27"/>
    <sheet name="22基金转移支付" sheetId="27" state="visible" r:id="rId28"/>
    <sheet name="22基金平衡表 " sheetId="28" state="visible" r:id="rId29"/>
    <sheet name="22国资 " sheetId="29" state="visible" r:id="rId30"/>
    <sheet name="22省市国资转移支付" sheetId="30" state="visible" r:id="rId31"/>
    <sheet name="22社保" sheetId="31" state="visible" r:id="rId32"/>
    <sheet name="22债务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Print_Area" vbProcedure="false">21收入!$A$1:$F$22</definedName>
    <definedName function="false" hidden="false" localSheetId="1" name="Excel_BuiltIn__FilterDatabase" vbProcedure="false">'21全区 '!$4:$396</definedName>
    <definedName function="false" hidden="false" localSheetId="1" name="Print_Titles" vbProcedure="false">'21全区 '!$4:$5</definedName>
    <definedName function="false" hidden="false" localSheetId="2" name="Excel_BuiltIn__FilterDatabase" vbProcedure="false">'21区本级 '!$3:$382</definedName>
    <definedName function="false" hidden="false" localSheetId="2" name="Print_Titles" vbProcedure="false">'21区本级 '!$3:$4</definedName>
    <definedName function="false" hidden="false" localSheetId="3" name="Excel_BuiltIn__FilterDatabase" vbProcedure="false">21街道!$A$4:$HE$103</definedName>
    <definedName function="false" hidden="false" localSheetId="3" name="Print_Titles" vbProcedure="false">21街道!$4:$5</definedName>
    <definedName function="false" hidden="false" localSheetId="4" name="Excel_BuiltIn__FilterDatabase" vbProcedure="false">'21基本支出 '!$A$4:$C$36</definedName>
    <definedName function="false" hidden="false" localSheetId="4" name="Print_Titles" vbProcedure="false">'21基本支出 '!$3:$4</definedName>
    <definedName function="false" hidden="false" localSheetId="5" name="Print_Area" vbProcedure="false">21一般平衡表!$A$1:$D$15</definedName>
    <definedName function="false" hidden="false" localSheetId="8" name="Print_Area" vbProcedure="false">'21基金  '!$A$1:$G$33</definedName>
    <definedName function="false" hidden="false" localSheetId="15" name="Print_Area" vbProcedure="false">21债务!$A$1:$B$15</definedName>
    <definedName function="false" hidden="false" localSheetId="17" name="Excel_BuiltIn__FilterDatabase" vbProcedure="false">'22全区 '!$A$1:$E$390</definedName>
    <definedName function="false" hidden="false" localSheetId="17" name="Print_Area" vbProcedure="false">'22全区 '!$A$1:$E$378</definedName>
    <definedName function="false" hidden="false" localSheetId="17" name="Print_Titles" vbProcedure="false">'22全区 '!$4:$5</definedName>
    <definedName function="false" hidden="false" localSheetId="18" name="Excel_BuiltIn__FilterDatabase" vbProcedure="false">'22区本级 '!$A$4:$IK$361</definedName>
    <definedName function="false" hidden="false" localSheetId="18" name="Print_Titles" vbProcedure="false">'22区本级 '!$3:$4</definedName>
    <definedName function="false" hidden="false" localSheetId="19" name="Print_Titles" vbProcedure="false">'22基本支出 '!$3:$4</definedName>
    <definedName function="false" hidden="false" localSheetId="20" name="Excel_BuiltIn__FilterDatabase" vbProcedure="false">22街道!$A$5:$GT$103</definedName>
    <definedName function="false" hidden="false" localSheetId="20" name="Print_Titles" vbProcedure="false">22街道!$4:$5</definedName>
    <definedName function="false" hidden="false" localSheetId="23" name="Print_Area" vbProcedure="false">22一般平衡表!$A$1:$D$15</definedName>
    <definedName function="false" hidden="false" localSheetId="24" name="Print_Area" vbProcedure="false">'22基金 '!$A$1:$D$33</definedName>
    <definedName function="false" hidden="false" localSheetId="31" name="Print_Area" vbProcedure="false">22债务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4</xdr:rowOff>
              </xdr:from>
              <xdr:to>
                <xdr:col>2</xdr:col>
                <xdr:colOff>-147</xdr:colOff>
                <xdr:row>81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02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4</xdr:rowOff>
              </xdr:from>
              <xdr:to>
                <xdr:col>2</xdr:col>
                <xdr:colOff>-147</xdr:colOff>
                <xdr:row>83</xdr:row>
                <xdr:rowOff>9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70804</t>
        </r>
        <r>
          <rPr>
            <sz val="9"/>
            <rFont val="DejaVu Sans"/>
            <family val="2"/>
          </rPr>
          <t xml:space="preserve">并入</t>
        </r>
        <r>
          <rPr>
            <sz val="9"/>
            <rFont val="宋体"/>
            <family val="0"/>
            <charset val="134"/>
          </rPr>
          <t xml:space="preserve">2070808</t>
        </r>
        <r>
          <rPr>
            <sz val="9"/>
            <rFont val="DejaVu Sans"/>
            <family val="2"/>
          </rPr>
          <t xml:space="preserve">广播电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4</xdr:rowOff>
              </xdr:from>
              <xdr:to>
                <xdr:col>2</xdr:col>
                <xdr:colOff>-147</xdr:colOff>
                <xdr:row>175</xdr:row>
                <xdr:rowOff>9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4</xdr:rowOff>
              </xdr:from>
              <xdr:to>
                <xdr:col>2</xdr:col>
                <xdr:colOff>-146</xdr:colOff>
                <xdr:row>256</xdr:row>
                <xdr:rowOff>8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4</xdr:rowOff>
              </xdr:from>
              <xdr:to>
                <xdr:col>2</xdr:col>
                <xdr:colOff>-146</xdr:colOff>
                <xdr:row>284</xdr:row>
                <xdr:rowOff>8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4</xdr:rowOff>
              </xdr:from>
              <xdr:to>
                <xdr:col>2</xdr:col>
                <xdr:colOff>-146</xdr:colOff>
                <xdr:row>308</xdr:row>
                <xdr:rowOff>9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名为 对村级一事一议的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4</xdr:rowOff>
              </xdr:from>
              <xdr:to>
                <xdr:col>3</xdr:col>
                <xdr:colOff>39</xdr:colOff>
                <xdr:row>339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-144</xdr:colOff>
                <xdr:row>76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02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2</xdr:col>
                <xdr:colOff>-144</xdr:colOff>
                <xdr:row>78</xdr:row>
                <xdr:rowOff>13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70804</t>
        </r>
        <r>
          <rPr>
            <sz val="9"/>
            <rFont val="DejaVu Sans"/>
            <family val="2"/>
          </rPr>
          <t xml:space="preserve">并入</t>
        </r>
        <r>
          <rPr>
            <sz val="9"/>
            <rFont val="宋体"/>
            <family val="0"/>
            <charset val="134"/>
          </rPr>
          <t xml:space="preserve">2070808</t>
        </r>
        <r>
          <rPr>
            <sz val="9"/>
            <rFont val="DejaVu Sans"/>
            <family val="2"/>
          </rPr>
          <t xml:space="preserve">广播电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8</xdr:rowOff>
              </xdr:from>
              <xdr:to>
                <xdr:col>2</xdr:col>
                <xdr:colOff>-144</xdr:colOff>
                <xdr:row>168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8</xdr:rowOff>
              </xdr:from>
              <xdr:to>
                <xdr:col>2</xdr:col>
                <xdr:colOff>-144</xdr:colOff>
                <xdr:row>246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8</xdr:rowOff>
              </xdr:from>
              <xdr:to>
                <xdr:col>2</xdr:col>
                <xdr:colOff>-144</xdr:colOff>
                <xdr:row>273</xdr:row>
                <xdr:rowOff>13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8</xdr:rowOff>
              </xdr:from>
              <xdr:to>
                <xdr:col>2</xdr:col>
                <xdr:colOff>-144</xdr:colOff>
                <xdr:row>294</xdr:row>
                <xdr:rowOff>1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名为 对村级一事一议的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8</xdr:rowOff>
              </xdr:from>
              <xdr:to>
                <xdr:col>3</xdr:col>
                <xdr:colOff>37</xdr:colOff>
                <xdr:row>32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0708</t>
        </r>
        <r>
          <rPr>
            <sz val="9"/>
            <rFont val="DejaVu Sans"/>
            <family val="2"/>
          </rPr>
          <t xml:space="preserve">并入</t>
        </r>
        <r>
          <rPr>
            <sz val="9"/>
            <rFont val="宋体"/>
            <family val="0"/>
            <charset val="134"/>
          </rPr>
          <t xml:space="preserve">2010710</t>
        </r>
        <r>
          <rPr>
            <sz val="9"/>
            <rFont val="DejaVu Sans"/>
            <family val="2"/>
          </rPr>
          <t xml:space="preserve">税收业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2</xdr:col>
                <xdr:colOff>-147</xdr:colOff>
                <xdr:row>85</xdr:row>
                <xdr:rowOff>1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6</xdr:rowOff>
              </xdr:from>
              <xdr:to>
                <xdr:col>2</xdr:col>
                <xdr:colOff>-147</xdr:colOff>
                <xdr:row>151</xdr:row>
                <xdr:rowOff>1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02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6</xdr:rowOff>
              </xdr:from>
              <xdr:to>
                <xdr:col>2</xdr:col>
                <xdr:colOff>-147</xdr:colOff>
                <xdr:row>155</xdr:row>
                <xdr:rowOff>1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08</t>
        </r>
        <r>
          <rPr>
            <sz val="9"/>
            <rFont val="DejaVu Sans"/>
            <family val="2"/>
          </rPr>
          <t xml:space="preserve">并入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未使用</t>
        </r>
        <r>
          <rPr>
            <sz val="9"/>
            <rFont val="宋体"/>
            <family val="0"/>
            <charset val="134"/>
          </rPr>
          <t xml:space="preserve">2013299</t>
        </r>
        <r>
          <rPr>
            <sz val="9"/>
            <rFont val="DejaVu Sans"/>
            <family val="2"/>
          </rPr>
          <t xml:space="preserve">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6</xdr:rowOff>
              </xdr:from>
              <xdr:to>
                <xdr:col>2</xdr:col>
                <xdr:colOff>-147</xdr:colOff>
                <xdr:row>159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70804</t>
        </r>
        <r>
          <rPr>
            <sz val="9"/>
            <rFont val="DejaVu Sans"/>
            <family val="2"/>
          </rPr>
          <t xml:space="preserve">并入</t>
        </r>
        <r>
          <rPr>
            <sz val="9"/>
            <rFont val="宋体"/>
            <family val="0"/>
            <charset val="134"/>
          </rPr>
          <t xml:space="preserve">2070808</t>
        </r>
        <r>
          <rPr>
            <sz val="9"/>
            <rFont val="DejaVu Sans"/>
            <family val="2"/>
          </rPr>
          <t xml:space="preserve">广播电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6</xdr:rowOff>
              </xdr:from>
              <xdr:to>
                <xdr:col>2</xdr:col>
                <xdr:colOff>-147</xdr:colOff>
                <xdr:row>327</xdr:row>
                <xdr:rowOff>11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5</xdr:rowOff>
              </xdr:from>
              <xdr:to>
                <xdr:col>2</xdr:col>
                <xdr:colOff>-146</xdr:colOff>
                <xdr:row>454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8</xdr:rowOff>
              </xdr:from>
              <xdr:to>
                <xdr:col>2</xdr:col>
                <xdr:colOff>-146</xdr:colOff>
                <xdr:row>501</xdr:row>
                <xdr:rowOff>11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1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6</xdr:rowOff>
              </xdr:from>
              <xdr:to>
                <xdr:col>2</xdr:col>
                <xdr:colOff>-146</xdr:colOff>
                <xdr:row>511</xdr:row>
                <xdr:rowOff>19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3</xdr:rowOff>
              </xdr:from>
              <xdr:to>
                <xdr:col>2</xdr:col>
                <xdr:colOff>-146</xdr:colOff>
                <xdr:row>538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29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2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11</xdr:rowOff>
              </xdr:from>
              <xdr:to>
                <xdr:col>2</xdr:col>
                <xdr:colOff>-147</xdr:colOff>
                <xdr:row>628</xdr:row>
                <xdr:rowOff>1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6</xdr:rowOff>
              </xdr:from>
              <xdr:to>
                <xdr:col>2</xdr:col>
                <xdr:colOff>-146</xdr:colOff>
                <xdr:row>395</xdr:row>
                <xdr:rowOff>56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名为 对村级一事一议的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2</xdr:row>
                <xdr:rowOff>7</xdr:rowOff>
              </xdr:from>
              <xdr:to>
                <xdr:col>3</xdr:col>
                <xdr:colOff>39</xdr:colOff>
                <xdr:row>58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4</xdr:rowOff>
              </xdr:from>
              <xdr:to>
                <xdr:col>2</xdr:col>
                <xdr:colOff>-135</xdr:colOff>
                <xdr:row>76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4</xdr:rowOff>
              </xdr:from>
              <xdr:to>
                <xdr:col>2</xdr:col>
                <xdr:colOff>-135</xdr:colOff>
                <xdr:row>9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0708</t>
        </r>
        <r>
          <rPr>
            <sz val="9"/>
            <rFont val="DejaVu Sans"/>
            <family val="2"/>
          </rPr>
          <t xml:space="preserve">并入</t>
        </r>
        <r>
          <rPr>
            <sz val="9"/>
            <rFont val="宋体"/>
            <family val="0"/>
            <charset val="134"/>
          </rPr>
          <t xml:space="preserve">2010710</t>
        </r>
        <r>
          <rPr>
            <sz val="9"/>
            <rFont val="DejaVu Sans"/>
            <family val="2"/>
          </rPr>
          <t xml:space="preserve">税收业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-144</xdr:colOff>
                <xdr:row>40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-144</xdr:colOff>
                <xdr:row>74</xdr:row>
                <xdr:rowOff>1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02</t>
        </r>
        <r>
          <rPr>
            <sz val="9"/>
            <rFont val="DejaVu Sans"/>
            <family val="2"/>
          </rPr>
          <t xml:space="preserve">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1</xdr:rowOff>
              </xdr:from>
              <xdr:to>
                <xdr:col>2</xdr:col>
                <xdr:colOff>-144</xdr:colOff>
                <xdr:row>76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11008</t>
        </r>
        <r>
          <rPr>
            <sz val="9"/>
            <rFont val="DejaVu Sans"/>
            <family val="2"/>
          </rPr>
          <t xml:space="preserve">并入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未使用</t>
        </r>
        <r>
          <rPr>
            <sz val="9"/>
            <rFont val="宋体"/>
            <family val="0"/>
            <charset val="134"/>
          </rPr>
          <t xml:space="preserve">2013299</t>
        </r>
        <r>
          <rPr>
            <sz val="9"/>
            <rFont val="DejaVu Sans"/>
            <family val="2"/>
          </rPr>
          <t xml:space="preserve">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-144</xdr:colOff>
                <xdr:row>78</xdr:row>
                <xdr:rowOff>16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70804</t>
        </r>
        <r>
          <rPr>
            <sz val="9"/>
            <rFont val="DejaVu Sans"/>
            <family val="2"/>
          </rPr>
          <t xml:space="preserve">并入</t>
        </r>
        <r>
          <rPr>
            <sz val="9"/>
            <rFont val="宋体"/>
            <family val="0"/>
            <charset val="134"/>
          </rPr>
          <t xml:space="preserve">2070808</t>
        </r>
        <r>
          <rPr>
            <sz val="9"/>
            <rFont val="DejaVu Sans"/>
            <family val="2"/>
          </rPr>
          <t xml:space="preserve">广播电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0</xdr:rowOff>
              </xdr:from>
              <xdr:to>
                <xdr:col>2</xdr:col>
                <xdr:colOff>-144</xdr:colOff>
                <xdr:row>167</xdr:row>
                <xdr:rowOff>5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1</xdr:rowOff>
              </xdr:from>
              <xdr:to>
                <xdr:col>2</xdr:col>
                <xdr:colOff>-144</xdr:colOff>
                <xdr:row>246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</xdr:rowOff>
              </xdr:from>
              <xdr:to>
                <xdr:col>2</xdr:col>
                <xdr:colOff>-144</xdr:colOff>
                <xdr:row>278</xdr:row>
                <xdr:rowOff>6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1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</xdr:rowOff>
              </xdr:from>
              <xdr:to>
                <xdr:col>2</xdr:col>
                <xdr:colOff>-144</xdr:colOff>
                <xdr:row>285</xdr:row>
                <xdr:rowOff>6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</xdr:rowOff>
              </xdr:from>
              <xdr:to>
                <xdr:col>2</xdr:col>
                <xdr:colOff>-144</xdr:colOff>
                <xdr:row>301</xdr:row>
                <xdr:rowOff>6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7</xdr:rowOff>
              </xdr:from>
              <xdr:to>
                <xdr:col>2</xdr:col>
                <xdr:colOff>-144</xdr:colOff>
                <xdr:row>382</xdr:row>
                <xdr:rowOff>20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名为 对村级一事一议的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0</xdr:rowOff>
              </xdr:from>
              <xdr:to>
                <xdr:col>3</xdr:col>
                <xdr:colOff>37</xdr:colOff>
                <xdr:row>33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8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08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6</xdr:rowOff>
              </xdr:from>
              <xdr:to>
                <xdr:col>2</xdr:col>
                <xdr:colOff>-135</xdr:colOff>
                <xdr:row>77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2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129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2</xdr:col>
                <xdr:colOff>-135</xdr:colOff>
                <xdr:row>96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rFont val="DejaVu Sans"/>
            <family val="2"/>
          </rPr>
          <t xml:space="preserve">匿名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299901</t>
        </r>
        <r>
          <rPr>
            <sz val="9"/>
            <rFont val="DejaVu Sans"/>
            <family val="2"/>
          </rPr>
          <t xml:space="preserve">代码改为</t>
        </r>
        <r>
          <rPr>
            <sz val="9"/>
            <rFont val="宋体"/>
            <family val="0"/>
            <charset val="134"/>
          </rPr>
          <t xml:space="preserve">22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2</xdr:col>
                <xdr:colOff>-136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880"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一般公共预算收入执行情况表</t>
    </r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期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实绩</t>
    </r>
  </si>
  <si>
    <r>
      <rPr>
        <b val="true"/>
        <sz val="10"/>
        <rFont val="Noto Sans"/>
        <family val="2"/>
      </rPr>
      <t xml:space="preserve">为预期</t>
    </r>
    <r>
      <rPr>
        <b val="true"/>
        <sz val="10"/>
        <rFont val="Times New Roman"/>
        <family val="1"/>
      </rPr>
      <t xml:space="preserve">%</t>
    </r>
  </si>
  <si>
    <t xml:space="preserve">上年实绩</t>
  </si>
  <si>
    <r>
      <rPr>
        <b val="true"/>
        <sz val="10"/>
        <rFont val="Noto Sans"/>
        <family val="2"/>
      </rPr>
      <t xml:space="preserve">为上年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增值税地方部分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营业税地方部分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企业所得税地方部分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个人所得税地方部分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税收</t>
    </r>
  </si>
  <si>
    <t xml:space="preserve">二、非税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专项收入</t>
    </r>
  </si>
  <si>
    <t xml:space="preserve">     其中：教育费附加收入</t>
  </si>
  <si>
    <t xml:space="preserve">           地方教育附加收入</t>
  </si>
  <si>
    <t xml:space="preserve">           残疾人就业保障金收入</t>
  </si>
  <si>
    <t xml:space="preserve">           森林植被恢复费</t>
  </si>
  <si>
    <t xml:space="preserve">           水利建设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行政事业收费性收入</t>
    </r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根据《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政府收支分类科目》，原“改征增值税”（</t>
    </r>
    <r>
      <rPr>
        <sz val="10"/>
        <rFont val="宋体"/>
        <family val="0"/>
        <charset val="134"/>
      </rPr>
      <t xml:space="preserve">1010104</t>
    </r>
    <r>
      <rPr>
        <sz val="10"/>
        <rFont val="Noto Sans"/>
        <family val="2"/>
      </rPr>
      <t xml:space="preserve">项）科目删除。为此，上年实绩数同口径调整至“国内增值税”（</t>
    </r>
    <r>
      <rPr>
        <sz val="10"/>
        <rFont val="宋体"/>
        <family val="0"/>
        <charset val="134"/>
      </rPr>
      <t xml:space="preserve">1010101</t>
    </r>
    <r>
      <rPr>
        <sz val="10"/>
        <rFont val="Noto Sans"/>
        <family val="2"/>
      </rPr>
      <t xml:space="preserve">项）。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一般公共预算支出执行情况表</t>
    </r>
  </si>
  <si>
    <t xml:space="preserve">科目编码</t>
  </si>
  <si>
    <t xml:space="preserve">科目名称</t>
  </si>
  <si>
    <t xml:space="preserve">全区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实绩</t>
    </r>
  </si>
  <si>
    <r>
      <rPr>
        <b val="true"/>
        <sz val="10"/>
        <rFont val="Noto Sans"/>
        <family val="2"/>
      </rPr>
      <t xml:space="preserve">为调整</t>
    </r>
    <r>
      <rPr>
        <b val="true"/>
        <sz val="10"/>
        <rFont val="Times New Roman"/>
        <family val="1"/>
      </rPr>
      <t xml:space="preserve">%</t>
    </r>
  </si>
  <si>
    <t xml:space="preserve">支出合计</t>
  </si>
  <si>
    <t xml:space="preserve">一、一般公共预算支出</t>
  </si>
  <si>
    <t xml:space="preserve">一般公共服务支出</t>
  </si>
  <si>
    <t xml:space="preserve"> 人大事务</t>
  </si>
  <si>
    <t xml:space="preserve">  行政运行</t>
  </si>
  <si>
    <t xml:space="preserve">  一般行政管理事务</t>
  </si>
  <si>
    <t xml:space="preserve">  人大会议</t>
  </si>
  <si>
    <t xml:space="preserve">  人大代表履职能力提升</t>
  </si>
  <si>
    <t xml:space="preserve"> 政协事务</t>
  </si>
  <si>
    <t xml:space="preserve">  政协会议</t>
  </si>
  <si>
    <t xml:space="preserve">  参政议政</t>
  </si>
  <si>
    <t xml:space="preserve">  事业运行</t>
  </si>
  <si>
    <t xml:space="preserve"> 政府办公厅（室）及相关机构事务</t>
  </si>
  <si>
    <t xml:space="preserve">  机关服务</t>
  </si>
  <si>
    <t xml:space="preserve">  其他政府办公厅（室）及相关机构事务支出</t>
  </si>
  <si>
    <t xml:space="preserve"> 发展与改革事务</t>
  </si>
  <si>
    <t xml:space="preserve">  社会事业发展规划</t>
  </si>
  <si>
    <t xml:space="preserve"> 统计信息事务</t>
  </si>
  <si>
    <t xml:space="preserve">  专项统计业务</t>
  </si>
  <si>
    <t xml:space="preserve">  专项普查活动</t>
  </si>
  <si>
    <t xml:space="preserve">  统计抽样调查</t>
  </si>
  <si>
    <t xml:space="preserve">  其他统计信息事务支出</t>
  </si>
  <si>
    <t xml:space="preserve"> 财政事务</t>
  </si>
  <si>
    <t xml:space="preserve">  财政国库业务</t>
  </si>
  <si>
    <t xml:space="preserve">  信息化建设</t>
  </si>
  <si>
    <t xml:space="preserve">  财政委托业务支出</t>
  </si>
  <si>
    <t xml:space="preserve"> 税收事务</t>
  </si>
  <si>
    <t xml:space="preserve">  税收业务</t>
  </si>
  <si>
    <t xml:space="preserve">  其他税收事务支出</t>
  </si>
  <si>
    <t xml:space="preserve"> 审计事务</t>
  </si>
  <si>
    <t xml:space="preserve">  审计业务</t>
  </si>
  <si>
    <t xml:space="preserve">  纪检监察事务</t>
  </si>
  <si>
    <t xml:space="preserve">  其他纪检监察事务支出</t>
  </si>
  <si>
    <t xml:space="preserve"> 商贸事务</t>
  </si>
  <si>
    <t xml:space="preserve">  招商引资</t>
  </si>
  <si>
    <t xml:space="preserve">  其他商贸事务支出</t>
  </si>
  <si>
    <t xml:space="preserve"> 知识产权事务</t>
  </si>
  <si>
    <t xml:space="preserve">  其他知识产权事务支出</t>
  </si>
  <si>
    <t xml:space="preserve"> 档案事务</t>
  </si>
  <si>
    <t xml:space="preserve">  档案馆</t>
  </si>
  <si>
    <t xml:space="preserve"> 民主党派及工商联事务</t>
  </si>
  <si>
    <t xml:space="preserve">  其他民主党派及工商联事务支出</t>
  </si>
  <si>
    <t xml:space="preserve"> 群众团体事务</t>
  </si>
  <si>
    <t xml:space="preserve">  其他群众团体事务支出</t>
  </si>
  <si>
    <t xml:space="preserve"> 党委办公厅（室）及相关机构事务</t>
  </si>
  <si>
    <t xml:space="preserve"> 组织事务</t>
  </si>
  <si>
    <t xml:space="preserve">  其他组织事务支出</t>
  </si>
  <si>
    <t xml:space="preserve"> 宣传事务</t>
  </si>
  <si>
    <t xml:space="preserve"> 统战事务</t>
  </si>
  <si>
    <t xml:space="preserve"> 其他共产党事务支出</t>
  </si>
  <si>
    <t xml:space="preserve"> 网信事务</t>
  </si>
  <si>
    <t xml:space="preserve"> 市场监督管理事务</t>
  </si>
  <si>
    <t xml:space="preserve">  市场主体管理</t>
  </si>
  <si>
    <t xml:space="preserve">  市场秩序执法</t>
  </si>
  <si>
    <t xml:space="preserve">  药品事务</t>
  </si>
  <si>
    <t xml:space="preserve">  其他市场监督管理事务</t>
  </si>
  <si>
    <t xml:space="preserve"> 其他一般公共服务支出</t>
  </si>
  <si>
    <t xml:space="preserve">  其他一般公共服务支出</t>
  </si>
  <si>
    <t xml:space="preserve">国防支出</t>
  </si>
  <si>
    <t xml:space="preserve">公共安全支出</t>
  </si>
  <si>
    <t xml:space="preserve"> 其中：武装警察部队</t>
  </si>
  <si>
    <t xml:space="preserve"> 公安</t>
  </si>
  <si>
    <t xml:space="preserve"> 检察</t>
  </si>
  <si>
    <t xml:space="preserve"> 法院</t>
  </si>
  <si>
    <t xml:space="preserve"> 司法</t>
  </si>
  <si>
    <t xml:space="preserve">教育支出</t>
  </si>
  <si>
    <t xml:space="preserve"> 教育管理事务</t>
  </si>
  <si>
    <t xml:space="preserve"> 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 职业教育</t>
  </si>
  <si>
    <t xml:space="preserve">  中等职业教育</t>
  </si>
  <si>
    <t xml:space="preserve"> 成人教育</t>
  </si>
  <si>
    <t xml:space="preserve">  其他成人教育支出</t>
  </si>
  <si>
    <t xml:space="preserve"> 特殊教育</t>
  </si>
  <si>
    <t xml:space="preserve">  特殊学校教育</t>
  </si>
  <si>
    <t xml:space="preserve"> 进修及培训</t>
  </si>
  <si>
    <t xml:space="preserve">  其他进修及培训</t>
  </si>
  <si>
    <t xml:space="preserve"> 教育费附加安排的支出</t>
  </si>
  <si>
    <t xml:space="preserve">  其他教育费附加安排的支出</t>
  </si>
  <si>
    <t xml:space="preserve">科学技术支出</t>
  </si>
  <si>
    <t xml:space="preserve"> 科学技术管理事务</t>
  </si>
  <si>
    <t xml:space="preserve">  其他科学技术管理事务支出</t>
  </si>
  <si>
    <t xml:space="preserve"> 基础研究</t>
  </si>
  <si>
    <t xml:space="preserve">  实验室及相关设施</t>
  </si>
  <si>
    <t xml:space="preserve"> 技术研究与开发</t>
  </si>
  <si>
    <t xml:space="preserve">  科技成果转化与扩散</t>
  </si>
  <si>
    <t xml:space="preserve">  其他技术研究与开发支出</t>
  </si>
  <si>
    <t xml:space="preserve"> 科技条件与服务</t>
  </si>
  <si>
    <t xml:space="preserve">  机构运行</t>
  </si>
  <si>
    <t xml:space="preserve"> 科学技术普及</t>
  </si>
  <si>
    <t xml:space="preserve">  科普活动</t>
  </si>
  <si>
    <t xml:space="preserve">  学术交流活动</t>
  </si>
  <si>
    <t xml:space="preserve">  其他科学技术普及支出</t>
  </si>
  <si>
    <t xml:space="preserve"> 其他科学技术支出</t>
  </si>
  <si>
    <t xml:space="preserve">  其他科学技术支出</t>
  </si>
  <si>
    <t xml:space="preserve">文化旅游体育与传媒支出</t>
  </si>
  <si>
    <t xml:space="preserve"> 文化和旅游</t>
  </si>
  <si>
    <t xml:space="preserve">  图书馆</t>
  </si>
  <si>
    <t xml:space="preserve">  文化展示及纪念机构</t>
  </si>
  <si>
    <t xml:space="preserve">  群众文化</t>
  </si>
  <si>
    <t xml:space="preserve">  文化和旅游交流与合作</t>
  </si>
  <si>
    <t xml:space="preserve">  文化和旅游市场管理</t>
  </si>
  <si>
    <t xml:space="preserve">  旅游宣传</t>
  </si>
  <si>
    <t xml:space="preserve">  文化和旅游管理事务</t>
  </si>
  <si>
    <t xml:space="preserve">  其他文化和旅游支出</t>
  </si>
  <si>
    <t xml:space="preserve"> 文物</t>
  </si>
  <si>
    <t xml:space="preserve">  文物保护</t>
  </si>
  <si>
    <t xml:space="preserve"> 体育</t>
  </si>
  <si>
    <t xml:space="preserve">  群众体育</t>
  </si>
  <si>
    <t xml:space="preserve"> 新闻出版电影</t>
  </si>
  <si>
    <t xml:space="preserve">  新闻通讯</t>
  </si>
  <si>
    <t xml:space="preserve"> 广播电视</t>
  </si>
  <si>
    <t xml:space="preserve">  广播电视事务</t>
  </si>
  <si>
    <t xml:space="preserve">  其他广播电视支出</t>
  </si>
  <si>
    <t xml:space="preserve"> 其他文化旅游体育与传媒支出</t>
  </si>
  <si>
    <t xml:space="preserve">  其他文化旅游体育与传媒支出</t>
  </si>
  <si>
    <t xml:space="preserve">社会保障和就业支出</t>
  </si>
  <si>
    <t xml:space="preserve"> 人力资源和社会保障管理事务</t>
  </si>
  <si>
    <t xml:space="preserve">  综合业务管理</t>
  </si>
  <si>
    <t xml:space="preserve">  劳动保障监察</t>
  </si>
  <si>
    <t xml:space="preserve">  就业管理事务</t>
  </si>
  <si>
    <t xml:space="preserve">  社会保险业务管理事务</t>
  </si>
  <si>
    <t xml:space="preserve">  社会保险经办机构</t>
  </si>
  <si>
    <t xml:space="preserve">  劳动人事争议调解仲裁</t>
  </si>
  <si>
    <t xml:space="preserve">  其他人力资源和社会保障管理事务支出</t>
  </si>
  <si>
    <t xml:space="preserve"> 民政管理事务</t>
  </si>
  <si>
    <t xml:space="preserve">  社会组织管理</t>
  </si>
  <si>
    <t xml:space="preserve">  行政区划和地名管理</t>
  </si>
  <si>
    <t xml:space="preserve">  基层政权建设和社区治理</t>
  </si>
  <si>
    <t xml:space="preserve">  其他民政管理事务支出</t>
  </si>
  <si>
    <t xml:space="preserve"> 行政事业单位养老支出</t>
  </si>
  <si>
    <t xml:space="preserve">  行政单位离退休</t>
  </si>
  <si>
    <t xml:space="preserve">  事业单位离退休</t>
  </si>
  <si>
    <t xml:space="preserve">  离退休人员管理机构</t>
  </si>
  <si>
    <t xml:space="preserve">  机关事业单位基本养老保险缴费支出</t>
  </si>
  <si>
    <t xml:space="preserve">  机关事业单位职业年金缴费支出</t>
  </si>
  <si>
    <t xml:space="preserve">  对机关事业单位基本养老保险基金的补助</t>
  </si>
  <si>
    <t xml:space="preserve">  对机关事业单位职业年金的补助</t>
  </si>
  <si>
    <t xml:space="preserve">  其他行政事业单位养老支出</t>
  </si>
  <si>
    <t xml:space="preserve"> 就业补助</t>
  </si>
  <si>
    <t xml:space="preserve">  社会保险补贴</t>
  </si>
  <si>
    <t xml:space="preserve">  公益性岗位补贴</t>
  </si>
  <si>
    <t xml:space="preserve">  其他就业补助支出</t>
  </si>
  <si>
    <t xml:space="preserve"> 抚恤</t>
  </si>
  <si>
    <t xml:space="preserve">  死亡抚恤</t>
  </si>
  <si>
    <t xml:space="preserve">  伤残抚恤</t>
  </si>
  <si>
    <t xml:space="preserve">  义务兵优待</t>
  </si>
  <si>
    <t xml:space="preserve">  其他优抚支出</t>
  </si>
  <si>
    <t xml:space="preserve"> 退役安置</t>
  </si>
  <si>
    <t xml:space="preserve">  退役士兵安置</t>
  </si>
  <si>
    <t xml:space="preserve">  军队移交政府的离退休人员安置</t>
  </si>
  <si>
    <t xml:space="preserve">  退役士兵管理教育</t>
  </si>
  <si>
    <t xml:space="preserve"> 社会福利</t>
  </si>
  <si>
    <t xml:space="preserve">  老年福利</t>
  </si>
  <si>
    <t xml:space="preserve">  殡葬</t>
  </si>
  <si>
    <t xml:space="preserve">  社会福利事业单位</t>
  </si>
  <si>
    <t xml:space="preserve">  养老服务</t>
  </si>
  <si>
    <t xml:space="preserve"> 残疾人事业</t>
  </si>
  <si>
    <t xml:space="preserve">  残疾人康复</t>
  </si>
  <si>
    <t xml:space="preserve">  残疾人就业和扶贫</t>
  </si>
  <si>
    <t xml:space="preserve">  残疾人体育</t>
  </si>
  <si>
    <t xml:space="preserve">  残疾人生活和护理补贴</t>
  </si>
  <si>
    <t xml:space="preserve">  其他残疾人事业支出</t>
  </si>
  <si>
    <t xml:space="preserve"> 红十字事业</t>
  </si>
  <si>
    <t xml:space="preserve">  其他红十字事业支出</t>
  </si>
  <si>
    <t xml:space="preserve"> 最低生活保障</t>
  </si>
  <si>
    <t xml:space="preserve">  城市最低生活保障金支出</t>
  </si>
  <si>
    <t xml:space="preserve">  农村最低生活保障金支出</t>
  </si>
  <si>
    <t xml:space="preserve"> 临时救助</t>
  </si>
  <si>
    <t xml:space="preserve">  临时救助支出</t>
  </si>
  <si>
    <t xml:space="preserve">  流浪乞讨人员救助支出</t>
  </si>
  <si>
    <t xml:space="preserve"> 特困人员救助供养</t>
  </si>
  <si>
    <t xml:space="preserve">  城市特困人员救助供养支出</t>
  </si>
  <si>
    <t xml:space="preserve"> 其他生活救助</t>
  </si>
  <si>
    <t xml:space="preserve">  其他城市生活救助</t>
  </si>
  <si>
    <t xml:space="preserve">  其他农村生活救助</t>
  </si>
  <si>
    <t xml:space="preserve"> 财政对基本养老保险基金的补助</t>
  </si>
  <si>
    <t xml:space="preserve">  财政对城乡居民基本养老保险基金的补助</t>
  </si>
  <si>
    <t xml:space="preserve"> 财政对其他社会保险基金的补助</t>
  </si>
  <si>
    <t xml:space="preserve">  其他财政对其他社会保险基金的补助</t>
  </si>
  <si>
    <t xml:space="preserve"> 退役军人管理事务</t>
  </si>
  <si>
    <t xml:space="preserve">  拥军优属</t>
  </si>
  <si>
    <t xml:space="preserve"> 其他社会保障和就业支出</t>
  </si>
  <si>
    <t xml:space="preserve">  其他社会保障和就业支出</t>
  </si>
  <si>
    <t xml:space="preserve">卫生健康支出</t>
  </si>
  <si>
    <t xml:space="preserve"> 卫生健康管理事务</t>
  </si>
  <si>
    <t xml:space="preserve"> 基层医疗卫生机构</t>
  </si>
  <si>
    <t xml:space="preserve">  城市社区卫生机构</t>
  </si>
  <si>
    <t xml:space="preserve">  其他基层医疗卫生机构支出</t>
  </si>
  <si>
    <t xml:space="preserve"> 公共卫生</t>
  </si>
  <si>
    <t xml:space="preserve">  疾病预防控制机构</t>
  </si>
  <si>
    <t xml:space="preserve">  卫生监督机构</t>
  </si>
  <si>
    <t xml:space="preserve">  妇幼保健机构</t>
  </si>
  <si>
    <t xml:space="preserve">  其他专业公共卫生机构</t>
  </si>
  <si>
    <t xml:space="preserve">  基本公共卫生服务</t>
  </si>
  <si>
    <t xml:space="preserve">  突发公共卫生事件应急处理</t>
  </si>
  <si>
    <t xml:space="preserve">  其他公共卫生支出</t>
  </si>
  <si>
    <t xml:space="preserve"> 中医药</t>
  </si>
  <si>
    <t xml:space="preserve">  其他中医药支出</t>
  </si>
  <si>
    <t xml:space="preserve"> 计划生育事务</t>
  </si>
  <si>
    <t xml:space="preserve">  其他计划生育事务支出</t>
  </si>
  <si>
    <t xml:space="preserve"> 行政事业单位医疗</t>
  </si>
  <si>
    <t xml:space="preserve">  行政单位医疗</t>
  </si>
  <si>
    <t xml:space="preserve">  事业单位医疗</t>
  </si>
  <si>
    <t xml:space="preserve"> 财政对基本医疗保险基金的补助</t>
  </si>
  <si>
    <t xml:space="preserve">  财政对城乡居民基本医疗保险基金的补助</t>
  </si>
  <si>
    <t xml:space="preserve"> 医疗救助</t>
  </si>
  <si>
    <t xml:space="preserve">  城乡医疗救助</t>
  </si>
  <si>
    <t xml:space="preserve"> 医疗保障管理事务</t>
  </si>
  <si>
    <t xml:space="preserve">  其他医疗保障管理事务支出</t>
  </si>
  <si>
    <t xml:space="preserve"> 其他卫生健康支出</t>
  </si>
  <si>
    <t xml:space="preserve">  其他卫生健康支出</t>
  </si>
  <si>
    <t xml:space="preserve">节能环保支出</t>
  </si>
  <si>
    <t xml:space="preserve"> 环境保护管理事务</t>
  </si>
  <si>
    <t xml:space="preserve"> 污染防治</t>
  </si>
  <si>
    <t xml:space="preserve">  其他污染防治支出</t>
  </si>
  <si>
    <t xml:space="preserve"> 其他节能环保支出</t>
  </si>
  <si>
    <t xml:space="preserve">  其他节能环保支出</t>
  </si>
  <si>
    <t xml:space="preserve">城乡社区支出</t>
  </si>
  <si>
    <t xml:space="preserve"> 城乡社区管理事务</t>
  </si>
  <si>
    <t xml:space="preserve">  城管执法</t>
  </si>
  <si>
    <t xml:space="preserve">  市政公用行业市场监管</t>
  </si>
  <si>
    <t xml:space="preserve">  住宅建设与房地产市场监管</t>
  </si>
  <si>
    <t xml:space="preserve">  其他城乡社区管理事务支出</t>
  </si>
  <si>
    <t xml:space="preserve"> 城乡社区规划与管理</t>
  </si>
  <si>
    <t xml:space="preserve">  城乡社区规划与管理</t>
  </si>
  <si>
    <t xml:space="preserve"> 城乡社区公共设施</t>
  </si>
  <si>
    <t xml:space="preserve">  其他城乡社区公共设施支出</t>
  </si>
  <si>
    <t xml:space="preserve"> 城乡社区环境卫生</t>
  </si>
  <si>
    <t xml:space="preserve">  城乡社区环境卫生</t>
  </si>
  <si>
    <t xml:space="preserve"> 建设市场管理与监督</t>
  </si>
  <si>
    <t xml:space="preserve">  建设市场管理与监督</t>
  </si>
  <si>
    <t xml:space="preserve"> 其他城乡社区支出</t>
  </si>
  <si>
    <t xml:space="preserve">  其他城乡社区支出</t>
  </si>
  <si>
    <t xml:space="preserve">农林水支出</t>
  </si>
  <si>
    <t xml:space="preserve"> 农业农村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行业业务管理</t>
  </si>
  <si>
    <t xml:space="preserve">  稳定农民收入补贴</t>
  </si>
  <si>
    <t xml:space="preserve">  农业生产发展</t>
  </si>
  <si>
    <t xml:space="preserve">  农业资源保护修复与利用</t>
  </si>
  <si>
    <t xml:space="preserve">  其他农业农村支出</t>
  </si>
  <si>
    <t xml:space="preserve"> 林业和草原</t>
  </si>
  <si>
    <t xml:space="preserve">  事业机构</t>
  </si>
  <si>
    <t xml:space="preserve">  森林培育</t>
  </si>
  <si>
    <t xml:space="preserve">  森林资源管理</t>
  </si>
  <si>
    <t xml:space="preserve">  森林生态效益补偿</t>
  </si>
  <si>
    <t xml:space="preserve">  动植物保护</t>
  </si>
  <si>
    <t xml:space="preserve">  防灾减灾</t>
  </si>
  <si>
    <t xml:space="preserve">  其他林业和草原支出</t>
  </si>
  <si>
    <t xml:space="preserve"> 水利</t>
  </si>
  <si>
    <t xml:space="preserve">  水利工程运行与维护</t>
  </si>
  <si>
    <t xml:space="preserve">  水资源节约管理与保护</t>
  </si>
  <si>
    <t xml:space="preserve">  防汛</t>
  </si>
  <si>
    <t xml:space="preserve">  其他水利支出</t>
  </si>
  <si>
    <t xml:space="preserve"> 农村综合改革</t>
  </si>
  <si>
    <t xml:space="preserve">  对村级公益事业建设的补助</t>
  </si>
  <si>
    <t xml:space="preserve">  对村民委员会和村党支部的补助</t>
  </si>
  <si>
    <t xml:space="preserve"> 其他农林水支出</t>
  </si>
  <si>
    <t xml:space="preserve">  其他农林水支出</t>
  </si>
  <si>
    <t xml:space="preserve">资源勘探工业信息等支出</t>
  </si>
  <si>
    <t xml:space="preserve"> 支持中小企业发展和管理支出</t>
  </si>
  <si>
    <t xml:space="preserve">  中小企业发展专项</t>
  </si>
  <si>
    <t xml:space="preserve">  其他支持中小企业发展和管理支出</t>
  </si>
  <si>
    <t xml:space="preserve">援助其他地区支出</t>
  </si>
  <si>
    <t xml:space="preserve"> 教育</t>
  </si>
  <si>
    <t xml:space="preserve"> 农业</t>
  </si>
  <si>
    <t xml:space="preserve"> 其他支出</t>
  </si>
  <si>
    <t xml:space="preserve">自然资源海洋气象等支出</t>
  </si>
  <si>
    <t xml:space="preserve"> 自然资源事务</t>
  </si>
  <si>
    <t xml:space="preserve">  自然资源规划及管理</t>
  </si>
  <si>
    <t xml:space="preserve">  自然资源调查与确权登记</t>
  </si>
  <si>
    <t xml:space="preserve">灾害防治及应急管理支出</t>
  </si>
  <si>
    <t xml:space="preserve"> 应急管理事务</t>
  </si>
  <si>
    <t xml:space="preserve">  安全监管</t>
  </si>
  <si>
    <t xml:space="preserve">  其他应急管理支出</t>
  </si>
  <si>
    <t xml:space="preserve"> 消防事务</t>
  </si>
  <si>
    <t xml:space="preserve">  其他消防事务支出</t>
  </si>
  <si>
    <t xml:space="preserve"> 自然灾害防治</t>
  </si>
  <si>
    <t xml:space="preserve">  地质灾害防治</t>
  </si>
  <si>
    <t xml:space="preserve">预备费</t>
  </si>
  <si>
    <t xml:space="preserve"> 预备费</t>
  </si>
  <si>
    <t xml:space="preserve">其他支出</t>
  </si>
  <si>
    <t xml:space="preserve">  其他支出</t>
  </si>
  <si>
    <t xml:space="preserve">债务付息支出</t>
  </si>
  <si>
    <t xml:space="preserve"> 地方政府一般债务付息支出</t>
  </si>
  <si>
    <t xml:space="preserve">  地方政府一般债券付息支出</t>
  </si>
  <si>
    <t xml:space="preserve">债务发行费用支出</t>
  </si>
  <si>
    <t xml:space="preserve"> 地方政府一般债务发行费用支出</t>
  </si>
  <si>
    <t xml:space="preserve">二、一般债务支出</t>
  </si>
  <si>
    <t xml:space="preserve">  高等教育</t>
  </si>
  <si>
    <t xml:space="preserve"> 其他教育支出</t>
  </si>
  <si>
    <t xml:space="preserve">  其他教育支出</t>
  </si>
  <si>
    <t xml:space="preserve">三、省市转移支付支出</t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根据《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政府收支分类科目》，原“协税护税”（</t>
    </r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项）、“一般行政管理事务”（</t>
    </r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项）、“引进人才费用”（</t>
    </r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项）、“广播”（</t>
    </r>
    <r>
      <rPr>
        <sz val="10"/>
        <rFont val="宋体"/>
        <family val="0"/>
        <charset val="134"/>
      </rPr>
      <t xml:space="preserve">2070804</t>
    </r>
    <r>
      <rPr>
        <sz val="10"/>
        <rFont val="Noto Sans"/>
        <family val="2"/>
      </rPr>
      <t xml:space="preserve">项）、“其他社会保障和就业支出”（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项）、“其他卫生健康支出”（</t>
    </r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项）、“其他节能环保支出”（</t>
    </r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项）、“其他城乡社区支出”（</t>
    </r>
    <r>
      <rPr>
        <sz val="10"/>
        <rFont val="宋体"/>
        <family val="0"/>
        <charset val="134"/>
      </rPr>
      <t xml:space="preserve">2129901</t>
    </r>
    <r>
      <rPr>
        <sz val="10"/>
        <rFont val="Noto Sans"/>
        <family val="2"/>
      </rPr>
      <t xml:space="preserve">项）、“其他支出”（</t>
    </r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项）科目删除，增设相应科目。为此，上年实绩数同口径调整至增设科目中。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本级一般公共预算支出执行情况表</t>
    </r>
  </si>
  <si>
    <t xml:space="preserve">      单位：万元</t>
  </si>
  <si>
    <t xml:space="preserve">区本级</t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调整</t>
    </r>
  </si>
  <si>
    <r>
      <rPr>
        <b val="true"/>
        <sz val="10"/>
        <rFont val="Noto Sans"/>
        <family val="2"/>
      </rPr>
      <t xml:space="preserve">为上年</t>
    </r>
    <r>
      <rPr>
        <b val="true"/>
        <sz val="10"/>
        <rFont val="Times New Roman"/>
        <family val="1"/>
      </rPr>
      <t xml:space="preserve">%</t>
    </r>
  </si>
  <si>
    <t xml:space="preserve"> 纪检监察事务</t>
  </si>
  <si>
    <t xml:space="preserve">   其他广播电视支出</t>
  </si>
  <si>
    <t xml:space="preserve">  预备费</t>
  </si>
  <si>
    <r>
      <rPr>
        <b val="true"/>
        <sz val="10"/>
        <rFont val="Noto Sans"/>
        <family val="2"/>
      </rPr>
      <t xml:space="preserve">备注：</t>
    </r>
    <r>
      <rPr>
        <sz val="10"/>
        <rFont val="Noto Sans"/>
        <family val="2"/>
      </rPr>
      <t xml:space="preserve">根据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收支分类科目》，原“协税护税”（</t>
    </r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项）、“一般行政管理事务”（</t>
    </r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项）、“引进人才费用”（</t>
    </r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项）、“广播”（</t>
    </r>
    <r>
      <rPr>
        <sz val="10"/>
        <rFont val="宋体"/>
        <family val="0"/>
        <charset val="134"/>
      </rPr>
      <t xml:space="preserve">2070804</t>
    </r>
    <r>
      <rPr>
        <sz val="10"/>
        <rFont val="Noto Sans"/>
        <family val="2"/>
      </rPr>
      <t xml:space="preserve">项）、“其他社会保障和就业支出”（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项）、“其他卫生健康支出”（</t>
    </r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项）、“其他节能环保支出”（</t>
    </r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项）、“其他城乡社区支出”（</t>
    </r>
    <r>
      <rPr>
        <sz val="10"/>
        <rFont val="宋体"/>
        <family val="0"/>
        <charset val="134"/>
      </rPr>
      <t xml:space="preserve">2129901</t>
    </r>
    <r>
      <rPr>
        <sz val="10"/>
        <rFont val="Noto Sans"/>
        <family val="2"/>
      </rPr>
      <t xml:space="preserve">项）、“其他支出”（</t>
    </r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项）科目删除，增设相应科目。为此，上年实绩数同口径调整至增设科目中。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街道一般公共预算支出执行情况表</t>
    </r>
  </si>
  <si>
    <t xml:space="preserve">街道</t>
  </si>
  <si>
    <r>
      <rPr>
        <b val="true"/>
        <sz val="10"/>
        <rFont val="Noto Sans"/>
        <family val="2"/>
      </rPr>
      <t xml:space="preserve">为预算</t>
    </r>
    <r>
      <rPr>
        <b val="true"/>
        <sz val="10"/>
        <rFont val="Times New Roman"/>
        <family val="1"/>
      </rPr>
      <t xml:space="preserve">%</t>
    </r>
  </si>
  <si>
    <t xml:space="preserve">  人大事务</t>
  </si>
  <si>
    <t xml:space="preserve">   一般行政管理事务</t>
  </si>
  <si>
    <t xml:space="preserve">  政府办公厅（室）及相关机构事务</t>
  </si>
  <si>
    <t xml:space="preserve">   行政运行</t>
  </si>
  <si>
    <t xml:space="preserve">   其他政府办公厅（室）及相关机构事务支出</t>
  </si>
  <si>
    <t xml:space="preserve">  统计信息事务</t>
  </si>
  <si>
    <t xml:space="preserve">   专项普查活动</t>
  </si>
  <si>
    <t xml:space="preserve">   其他统计信息事务支出</t>
  </si>
  <si>
    <t xml:space="preserve">   其他纪检监察事务支出</t>
  </si>
  <si>
    <t xml:space="preserve">  商贸事务</t>
  </si>
  <si>
    <t xml:space="preserve">   其他商贸事务支出</t>
  </si>
  <si>
    <t xml:space="preserve">  群众团体事务</t>
  </si>
  <si>
    <t xml:space="preserve">   其他群众团体事务支出</t>
  </si>
  <si>
    <t xml:space="preserve">  市场监督管理事务</t>
  </si>
  <si>
    <t xml:space="preserve">   其他市场监督管理事务</t>
  </si>
  <si>
    <t xml:space="preserve">   其他一般公共服务支出</t>
  </si>
  <si>
    <t xml:space="preserve">  公安</t>
  </si>
  <si>
    <t xml:space="preserve">  司法</t>
  </si>
  <si>
    <t xml:space="preserve">  普通教育</t>
  </si>
  <si>
    <t xml:space="preserve">   学前教育</t>
  </si>
  <si>
    <t xml:space="preserve">   其他普通教育支出</t>
  </si>
  <si>
    <t xml:space="preserve">20607</t>
  </si>
  <si>
    <t xml:space="preserve">  科学技术普及</t>
  </si>
  <si>
    <t xml:space="preserve">2060702</t>
  </si>
  <si>
    <t xml:space="preserve">   科普活动</t>
  </si>
  <si>
    <t xml:space="preserve">2069999</t>
  </si>
  <si>
    <t xml:space="preserve">   其他科学技术支出</t>
  </si>
  <si>
    <t xml:space="preserve">  文化和旅游</t>
  </si>
  <si>
    <t xml:space="preserve">   群众文化</t>
  </si>
  <si>
    <t xml:space="preserve">   其他文化旅游体育与传媒支出</t>
  </si>
  <si>
    <t xml:space="preserve">  人力资源和社会保障管理事务</t>
  </si>
  <si>
    <t xml:space="preserve">   其他人力资源和社会保障管理事务支出</t>
  </si>
  <si>
    <t xml:space="preserve">  民政管理事务</t>
  </si>
  <si>
    <t xml:space="preserve">   其他民政管理事务支出</t>
  </si>
  <si>
    <t xml:space="preserve">  行政事业单位养老支出</t>
  </si>
  <si>
    <t xml:space="preserve">   行政单位离退休</t>
  </si>
  <si>
    <t xml:space="preserve">   事业单位离退休</t>
  </si>
  <si>
    <t xml:space="preserve">   机关事业单位基本养老保险缴费支出</t>
  </si>
  <si>
    <t xml:space="preserve">   机关事业单位职业年金缴费支出</t>
  </si>
  <si>
    <t xml:space="preserve">  就业补助</t>
  </si>
  <si>
    <t xml:space="preserve">   公益性岗位补贴</t>
  </si>
  <si>
    <t xml:space="preserve">   其他就业补助支出</t>
  </si>
  <si>
    <t xml:space="preserve">  抚恤</t>
  </si>
  <si>
    <t xml:space="preserve">   其他优抚支出</t>
  </si>
  <si>
    <t xml:space="preserve">  残疾人事业</t>
  </si>
  <si>
    <t xml:space="preserve">   其他残疾人事业支出</t>
  </si>
  <si>
    <t xml:space="preserve">  其他生活救助</t>
  </si>
  <si>
    <t xml:space="preserve">   其他城市生活救助</t>
  </si>
  <si>
    <t xml:space="preserve">   其他农村生活救助</t>
  </si>
  <si>
    <t xml:space="preserve">   其他社会保障和就业支出</t>
  </si>
  <si>
    <t xml:space="preserve">  公共卫生</t>
  </si>
  <si>
    <t xml:space="preserve">   基本公共卫生服务</t>
  </si>
  <si>
    <t xml:space="preserve">   其他公共卫生支出</t>
  </si>
  <si>
    <t xml:space="preserve">  计划生育事务</t>
  </si>
  <si>
    <t xml:space="preserve">   其他计划生育事务支出</t>
  </si>
  <si>
    <t xml:space="preserve">  行政事业单位医疗</t>
  </si>
  <si>
    <t xml:space="preserve">   行政单位医疗</t>
  </si>
  <si>
    <t xml:space="preserve">   事业单位医疗</t>
  </si>
  <si>
    <t xml:space="preserve">  城乡社区管理事务</t>
  </si>
  <si>
    <t xml:space="preserve">   其他城乡社区管理事务支出</t>
  </si>
  <si>
    <t xml:space="preserve">  城乡社区公共设施</t>
  </si>
  <si>
    <t xml:space="preserve">   其他城乡社区公共设施支出</t>
  </si>
  <si>
    <t xml:space="preserve">   城乡社区环境卫生</t>
  </si>
  <si>
    <t xml:space="preserve">   其他城乡社区支出</t>
  </si>
  <si>
    <t xml:space="preserve">   其他农林水支出</t>
  </si>
  <si>
    <t xml:space="preserve">  支持中小企业发展和管理支出</t>
  </si>
  <si>
    <t xml:space="preserve">   中小企业发展专项</t>
  </si>
  <si>
    <t xml:space="preserve">  应急管理事务</t>
  </si>
  <si>
    <t xml:space="preserve">   安全监管</t>
  </si>
  <si>
    <t xml:space="preserve">   其他应急管理支出</t>
  </si>
  <si>
    <t xml:space="preserve">  消防事务</t>
  </si>
  <si>
    <t xml:space="preserve">   其他消防事务支出</t>
  </si>
  <si>
    <t xml:space="preserve">   其他支出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根据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收支分类科目》，原“其他社会保障和就业支出”（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项）、“其他城乡社区支出”（</t>
    </r>
    <r>
      <rPr>
        <sz val="10"/>
        <rFont val="宋体"/>
        <family val="0"/>
        <charset val="134"/>
      </rPr>
      <t xml:space="preserve">2129901</t>
    </r>
    <r>
      <rPr>
        <sz val="10"/>
        <rFont val="Noto Sans"/>
        <family val="2"/>
      </rPr>
      <t xml:space="preserve">项）、“其他支出”（</t>
    </r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项）科目删除，增设相应科目。为此，上年实绩数同口径调整至增设科目中。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本级基本支出经济分类科目执行表</t>
    </r>
  </si>
  <si>
    <t xml:space="preserve">经济分类科目</t>
  </si>
  <si>
    <t xml:space="preserve">合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基础设施建设</t>
  </si>
  <si>
    <t xml:space="preserve">设备购置</t>
  </si>
  <si>
    <t xml:space="preserve">大型修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一般公共预算收支平衡表</t>
    </r>
  </si>
  <si>
    <t xml:space="preserve">预算科目</t>
  </si>
  <si>
    <t xml:space="preserve">金额</t>
  </si>
  <si>
    <t xml:space="preserve">一般公共预算收入</t>
  </si>
  <si>
    <t xml:space="preserve">一般公共预算支出</t>
  </si>
  <si>
    <t xml:space="preserve">上级补助收入</t>
  </si>
  <si>
    <t xml:space="preserve">  其中：省市补助（转移支付）支出</t>
  </si>
  <si>
    <t xml:space="preserve">  其中：返还性收入</t>
  </si>
  <si>
    <t xml:space="preserve">    省市补助（转移支付）收入</t>
  </si>
  <si>
    <t xml:space="preserve">下级上解收入</t>
  </si>
  <si>
    <t xml:space="preserve">上解上级支出</t>
  </si>
  <si>
    <t xml:space="preserve">债务转贷收入</t>
  </si>
  <si>
    <t xml:space="preserve">地方政府一般债务还本支出</t>
  </si>
  <si>
    <t xml:space="preserve">新增一般债券收入</t>
  </si>
  <si>
    <t xml:space="preserve">转移性支出</t>
  </si>
  <si>
    <t xml:space="preserve">调入资金</t>
  </si>
  <si>
    <t xml:space="preserve">上年结转</t>
  </si>
  <si>
    <t xml:space="preserve">调入预算稳定调节基金</t>
  </si>
  <si>
    <t xml:space="preserve">安排预算稳定调节基金</t>
  </si>
  <si>
    <t xml:space="preserve">结转下年的专项支出</t>
  </si>
  <si>
    <t xml:space="preserve">收  入  总  计</t>
  </si>
  <si>
    <t xml:space="preserve">支  出  总  计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西湖区一般公共预算省市转移支付执行情况表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实绩</t>
    </r>
  </si>
  <si>
    <t xml:space="preserve">资源勘探信息等支出</t>
  </si>
  <si>
    <t xml:space="preserve">商业服务业等支出</t>
  </si>
  <si>
    <t xml:space="preserve">金融支出</t>
  </si>
  <si>
    <t xml:space="preserve">住房保障支出</t>
  </si>
  <si>
    <t xml:space="preserve">粮油物资储备支出</t>
  </si>
  <si>
    <t xml:space="preserve">合计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本级一般公共预算税收返还和一般性转移支付执行表</t>
    </r>
  </si>
  <si>
    <t xml:space="preserve">单位</t>
  </si>
  <si>
    <t xml:space="preserve">中央税收返还支出</t>
  </si>
  <si>
    <t xml:space="preserve">一般性转移支付支出</t>
  </si>
  <si>
    <t xml:space="preserve">专项转移支付支出</t>
  </si>
  <si>
    <t xml:space="preserve">小计</t>
  </si>
  <si>
    <t xml:space="preserve">增值税和消费税税收返还支出</t>
  </si>
  <si>
    <t xml:space="preserve">所得税基数返还支出</t>
  </si>
  <si>
    <t xml:space="preserve">营改增基数返还支出</t>
  </si>
  <si>
    <t xml:space="preserve">无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政府性基金预算执行情况表</t>
    </r>
  </si>
  <si>
    <t xml:space="preserve">项    目</t>
  </si>
  <si>
    <t xml:space="preserve">收 入 合 计</t>
  </si>
  <si>
    <t xml:space="preserve">一、本级基金收入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彩票公益金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政府性基金收入</t>
    </r>
  </si>
  <si>
    <t xml:space="preserve">二、调入资金</t>
  </si>
  <si>
    <t xml:space="preserve">三、省市转移支付收入</t>
  </si>
  <si>
    <t xml:space="preserve">支 出 合 计</t>
  </si>
  <si>
    <t xml:space="preserve">一、本级基金支出小计</t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21216</t>
    </r>
    <r>
      <rPr>
        <sz val="10"/>
        <rFont val="Noto Sans"/>
        <family val="2"/>
      </rPr>
      <t xml:space="preserve">棚户区改造专项债券收入安排的支出</t>
    </r>
  </si>
  <si>
    <r>
      <rPr>
        <sz val="10"/>
        <rFont val="宋体"/>
        <family val="0"/>
        <charset val="134"/>
      </rPr>
      <t xml:space="preserve">    2121699</t>
    </r>
    <r>
      <rPr>
        <sz val="10"/>
        <rFont val="Noto Sans"/>
        <family val="2"/>
      </rPr>
      <t xml:space="preserve">其他棚户区改造专项债券收入安排的支出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    2290401</t>
    </r>
    <r>
      <rPr>
        <sz val="10"/>
        <rFont val="Noto Sans"/>
        <family val="2"/>
      </rPr>
      <t xml:space="preserve">其他政府性基金支出</t>
    </r>
  </si>
  <si>
    <r>
      <rPr>
        <sz val="10"/>
        <rFont val="宋体"/>
        <family val="0"/>
        <charset val="134"/>
      </rPr>
      <t xml:space="preserve">    2290402</t>
    </r>
    <r>
      <rPr>
        <sz val="10"/>
        <rFont val="Noto Sans"/>
        <family val="2"/>
      </rPr>
      <t xml:space="preserve">其他地方自行试点项目收益专项债券收入安排的支出</t>
    </r>
  </si>
  <si>
    <r>
      <rPr>
        <sz val="10"/>
        <rFont val="宋体"/>
        <family val="0"/>
        <charset val="134"/>
      </rPr>
      <t xml:space="preserve">  22960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    2296002</t>
    </r>
    <r>
      <rPr>
        <sz val="10"/>
        <rFont val="Noto Sans"/>
        <family val="2"/>
      </rPr>
      <t xml:space="preserve">用于社会福利的彩票公益金支出  </t>
    </r>
  </si>
  <si>
    <r>
      <rPr>
        <sz val="10"/>
        <rFont val="宋体"/>
        <family val="0"/>
        <charset val="134"/>
      </rPr>
      <t xml:space="preserve">    2296003</t>
    </r>
    <r>
      <rPr>
        <sz val="10"/>
        <rFont val="Noto Sans"/>
        <family val="2"/>
      </rPr>
      <t xml:space="preserve">用于体育事业的彩票公益金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    2320411</t>
    </r>
    <r>
      <rPr>
        <sz val="10"/>
        <rFont val="Noto Sans"/>
        <family val="2"/>
      </rPr>
      <t xml:space="preserve">国有土地使用权出让金债务付息支出</t>
    </r>
  </si>
  <si>
    <r>
      <rPr>
        <sz val="10"/>
        <rFont val="宋体"/>
        <family val="0"/>
        <charset val="134"/>
      </rPr>
      <t xml:space="preserve">    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    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  23304</t>
    </r>
    <r>
      <rPr>
        <sz val="10"/>
        <rFont val="Noto Sans"/>
        <family val="2"/>
      </rPr>
      <t xml:space="preserve">地方政府专项债务发行费用支出</t>
    </r>
  </si>
  <si>
    <r>
      <rPr>
        <sz val="10"/>
        <rFont val="宋体"/>
        <family val="0"/>
        <charset val="134"/>
      </rPr>
      <t xml:space="preserve">    2330411</t>
    </r>
    <r>
      <rPr>
        <sz val="10"/>
        <rFont val="Noto Sans"/>
        <family val="2"/>
      </rPr>
      <t xml:space="preserve">国有土地使用权出让金债务发行费用支出</t>
    </r>
  </si>
  <si>
    <r>
      <rPr>
        <sz val="10"/>
        <rFont val="宋体"/>
        <family val="0"/>
        <charset val="134"/>
      </rPr>
      <t xml:space="preserve">    2330433</t>
    </r>
    <r>
      <rPr>
        <sz val="10"/>
        <rFont val="Noto Sans"/>
        <family val="2"/>
      </rPr>
      <t xml:space="preserve">棚户区改造专项债券发行费用支出</t>
    </r>
  </si>
  <si>
    <r>
      <rPr>
        <sz val="10"/>
        <rFont val="宋体"/>
        <family val="0"/>
        <charset val="134"/>
      </rPr>
      <t xml:space="preserve">    2330498</t>
    </r>
    <r>
      <rPr>
        <sz val="10"/>
        <rFont val="Noto Sans"/>
        <family val="2"/>
      </rPr>
      <t xml:space="preserve">其他地方自行试点项目收益专项债券发行费用支出</t>
    </r>
  </si>
  <si>
    <t xml:space="preserve">二、省市转移支付支出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西湖区政府性基金预算省市转移支付执行情况表</t>
    </r>
  </si>
  <si>
    <t xml:space="preserve">抗疫特别国债安排的支出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本级政府性基金转移支付执行表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一、城乡社区支出</t>
  </si>
  <si>
    <t xml:space="preserve">二、彩票公益金支出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政府性基金收支平衡表</t>
    </r>
  </si>
  <si>
    <t xml:space="preserve">本级政府性基金收入</t>
  </si>
  <si>
    <t xml:space="preserve">本级政府性基金支出</t>
  </si>
  <si>
    <t xml:space="preserve">省市补助（转移支付）收入</t>
  </si>
  <si>
    <t xml:space="preserve">省市补助（转移支付）支出</t>
  </si>
  <si>
    <t xml:space="preserve">上年结余</t>
  </si>
  <si>
    <t xml:space="preserve">调出资金</t>
  </si>
  <si>
    <t xml:space="preserve">年终结余</t>
  </si>
  <si>
    <t xml:space="preserve">新增专项债务</t>
  </si>
  <si>
    <t xml:space="preserve">债务还本支出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国有资本经营预算执行情况表</t>
    </r>
  </si>
  <si>
    <t xml:space="preserve">一、本级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利润收入</t>
    </r>
  </si>
  <si>
    <t xml:space="preserve">二、省市转移支付收入</t>
  </si>
  <si>
    <t xml:space="preserve">一、本级支出</t>
  </si>
  <si>
    <r>
      <rPr>
        <b val="true"/>
        <sz val="10"/>
        <rFont val="宋体"/>
        <family val="0"/>
        <charset val="134"/>
      </rPr>
      <t xml:space="preserve">223</t>
    </r>
    <r>
      <rPr>
        <b val="true"/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22301</t>
    </r>
    <r>
      <rPr>
        <sz val="10"/>
        <rFont val="Noto Sans"/>
        <family val="2"/>
      </rPr>
      <t xml:space="preserve">解决历史遗留问题及改革成本支出</t>
    </r>
  </si>
  <si>
    <r>
      <rPr>
        <sz val="10"/>
        <rFont val="宋体"/>
        <family val="0"/>
        <charset val="134"/>
      </rPr>
      <t xml:space="preserve">    2230199</t>
    </r>
    <r>
      <rPr>
        <sz val="10"/>
        <rFont val="Noto Sans"/>
        <family val="2"/>
      </rPr>
      <t xml:space="preserve">其他解决历史遗留问题及改革成本支出</t>
    </r>
  </si>
  <si>
    <r>
      <rPr>
        <sz val="10"/>
        <rFont val="宋体"/>
        <family val="0"/>
        <charset val="134"/>
      </rPr>
      <t xml:space="preserve">  22399</t>
    </r>
    <r>
      <rPr>
        <sz val="10"/>
        <rFont val="Noto Sans"/>
        <family val="2"/>
      </rPr>
      <t xml:space="preserve">其他国有资本经营预算支出</t>
    </r>
  </si>
  <si>
    <r>
      <rPr>
        <sz val="10"/>
        <rFont val="宋体"/>
        <family val="0"/>
        <charset val="134"/>
      </rPr>
      <t xml:space="preserve">    2239901</t>
    </r>
    <r>
      <rPr>
        <sz val="10"/>
        <rFont val="Noto Sans"/>
        <family val="2"/>
      </rPr>
      <t xml:space="preserve">其他国有资本经营预算支出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西湖区国有资本经营预算省市转移支付执行情况表</t>
    </r>
  </si>
  <si>
    <t xml:space="preserve">国有资本经营预算支出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社会保险基金预算执行情况表</t>
    </r>
  </si>
  <si>
    <t xml:space="preserve">一、机关事业单位基本养老保险基金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事业单位基本养老保险费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事业单位基本养老保险基金财政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事业单位基本养老保险基金利息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机关事业单位基本养老保险基金收入</t>
    </r>
  </si>
  <si>
    <r>
      <rPr>
        <b val="true"/>
        <sz val="10"/>
        <rFont val="宋体"/>
        <family val="0"/>
        <charset val="134"/>
      </rPr>
      <t xml:space="preserve">209</t>
    </r>
    <r>
      <rPr>
        <b val="true"/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20911</t>
    </r>
    <r>
      <rPr>
        <sz val="10"/>
        <rFont val="Noto Sans"/>
        <family val="2"/>
      </rPr>
      <t xml:space="preserve">机关事业单位基本养老保险基金支出</t>
    </r>
  </si>
  <si>
    <r>
      <rPr>
        <sz val="10"/>
        <rFont val="宋体"/>
        <family val="0"/>
        <charset val="134"/>
      </rPr>
      <t xml:space="preserve">    2091101</t>
    </r>
    <r>
      <rPr>
        <sz val="10"/>
        <rFont val="Noto Sans"/>
        <family val="2"/>
      </rPr>
      <t xml:space="preserve">基本养老金支出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西湖区地方政府债务情况表</t>
    </r>
  </si>
  <si>
    <t xml:space="preserve">单元：万元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执行数</t>
    </r>
  </si>
  <si>
    <t xml:space="preserve">一般债务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一般债务转贷收入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一般债务新增限额</t>
    </r>
  </si>
  <si>
    <r>
      <rPr>
        <sz val="10"/>
        <color rgb="FF000000"/>
        <rFont val="宋体"/>
        <family val="0"/>
        <charset val="134"/>
      </rPr>
      <t xml:space="preserve">      2021</t>
    </r>
    <r>
      <rPr>
        <sz val="10"/>
        <color rgb="FF000000"/>
        <rFont val="Noto Sans"/>
        <family val="2"/>
      </rPr>
      <t xml:space="preserve">年地方政府一般债务还本额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地方政府一般债务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地方政府一般债务余额</t>
    </r>
  </si>
  <si>
    <t xml:space="preserve">专项债务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专项债务转贷收入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地方政府专项债务新增限额</t>
    </r>
  </si>
  <si>
    <r>
      <rPr>
        <sz val="10"/>
        <color rgb="FF000000"/>
        <rFont val="宋体"/>
        <family val="0"/>
        <charset val="134"/>
      </rPr>
      <t xml:space="preserve">     2021</t>
    </r>
    <r>
      <rPr>
        <sz val="10"/>
        <color rgb="FF000000"/>
        <rFont val="Noto Sans"/>
        <family val="2"/>
      </rPr>
      <t xml:space="preserve">年地方政府专项债务还本额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地方政府专项债务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地方政府专项债务余额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一般公共预算收入预期情况表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期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一般公共预算支出预算情况表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</t>
    </r>
  </si>
  <si>
    <t xml:space="preserve">　人大事务</t>
  </si>
  <si>
    <t xml:space="preserve">　　行政运行</t>
  </si>
  <si>
    <t xml:space="preserve">　　一般行政管理事务</t>
  </si>
  <si>
    <t xml:space="preserve">　　人大会议</t>
  </si>
  <si>
    <t xml:space="preserve">　　人大代表履职能力提升</t>
  </si>
  <si>
    <t xml:space="preserve">　政协事务</t>
  </si>
  <si>
    <t xml:space="preserve">　　政协会议</t>
  </si>
  <si>
    <t xml:space="preserve">　　参政议政</t>
  </si>
  <si>
    <t xml:space="preserve">　　事业运行</t>
  </si>
  <si>
    <t xml:space="preserve">　政府办公厅（室）及相关机构事务</t>
  </si>
  <si>
    <t xml:space="preserve">　　机关服务</t>
  </si>
  <si>
    <t xml:space="preserve">　　其他政府办公厅（室）及相关机构事务支出</t>
  </si>
  <si>
    <t xml:space="preserve">　发展与改革事务</t>
  </si>
  <si>
    <t xml:space="preserve">　统计信息事务</t>
  </si>
  <si>
    <t xml:space="preserve">　　专项统计业务</t>
  </si>
  <si>
    <t xml:space="preserve">　　专项普查活动</t>
  </si>
  <si>
    <t xml:space="preserve">　　统计抽样调查</t>
  </si>
  <si>
    <t xml:space="preserve">　　其他统计信息事务支出</t>
  </si>
  <si>
    <t xml:space="preserve">　财政事务</t>
  </si>
  <si>
    <t xml:space="preserve">　　财政国库业务</t>
  </si>
  <si>
    <t xml:space="preserve">　　财政委托业务支出</t>
  </si>
  <si>
    <t xml:space="preserve">　税收事务</t>
  </si>
  <si>
    <t xml:space="preserve">　　其他税收事务支出</t>
  </si>
  <si>
    <t xml:space="preserve">　审计事务</t>
  </si>
  <si>
    <t xml:space="preserve">　　审计业务</t>
  </si>
  <si>
    <t xml:space="preserve">　纪检监察事务</t>
  </si>
  <si>
    <t xml:space="preserve">　　其他纪检监察事务支出</t>
  </si>
  <si>
    <t xml:space="preserve">　商贸事务</t>
  </si>
  <si>
    <t xml:space="preserve">　　招商引资</t>
  </si>
  <si>
    <t xml:space="preserve">　　其他商贸事务支出</t>
  </si>
  <si>
    <t xml:space="preserve">　档案事务</t>
  </si>
  <si>
    <t xml:space="preserve">　　档案馆</t>
  </si>
  <si>
    <t xml:space="preserve">　民主党派及工商联事务</t>
  </si>
  <si>
    <t xml:space="preserve">　　其他民主党派及工商联事务支出</t>
  </si>
  <si>
    <t xml:space="preserve">　群众团体事务</t>
  </si>
  <si>
    <t xml:space="preserve">　　其他群众团体事务支出</t>
  </si>
  <si>
    <t xml:space="preserve">　党委办公厅（室）及相关机构事务</t>
  </si>
  <si>
    <t xml:space="preserve">　组织事务</t>
  </si>
  <si>
    <t xml:space="preserve">　宣传事务</t>
  </si>
  <si>
    <t xml:space="preserve">　统战事务</t>
  </si>
  <si>
    <t xml:space="preserve">　其他共产党事务支出</t>
  </si>
  <si>
    <t xml:space="preserve">　　其他共产党事务支出</t>
  </si>
  <si>
    <t xml:space="preserve">　网信事务</t>
  </si>
  <si>
    <t xml:space="preserve">　市场监督管理事务</t>
  </si>
  <si>
    <t xml:space="preserve">　　市场主体管理</t>
  </si>
  <si>
    <t xml:space="preserve">　　市场秩序执法</t>
  </si>
  <si>
    <t xml:space="preserve">　　药品事务</t>
  </si>
  <si>
    <t xml:space="preserve">　　其他市场监督管理事务</t>
  </si>
  <si>
    <t xml:space="preserve">　其他一般公共服务支出</t>
  </si>
  <si>
    <t xml:space="preserve">　　其他一般公共服务支出</t>
  </si>
  <si>
    <t xml:space="preserve">　武装警察部队</t>
  </si>
  <si>
    <t xml:space="preserve">　公安</t>
  </si>
  <si>
    <t xml:space="preserve">　检察</t>
  </si>
  <si>
    <t xml:space="preserve">　法院</t>
  </si>
  <si>
    <t xml:space="preserve">　司法</t>
  </si>
  <si>
    <t xml:space="preserve">　教育管理事务</t>
  </si>
  <si>
    <t xml:space="preserve">　普通教育</t>
  </si>
  <si>
    <t xml:space="preserve">　　学前教育</t>
  </si>
  <si>
    <t xml:space="preserve">　　小学教育</t>
  </si>
  <si>
    <t xml:space="preserve">　　初中教育</t>
  </si>
  <si>
    <t xml:space="preserve">　　高中教育</t>
  </si>
  <si>
    <t xml:space="preserve">　高等教育</t>
  </si>
  <si>
    <t xml:space="preserve">　　高等教育</t>
  </si>
  <si>
    <t xml:space="preserve">　　其他普通教育支出</t>
  </si>
  <si>
    <t xml:space="preserve">　职业教育</t>
  </si>
  <si>
    <t xml:space="preserve">　　中等职业教育</t>
  </si>
  <si>
    <t xml:space="preserve">　成人教育</t>
  </si>
  <si>
    <t xml:space="preserve">　　其他成人教育支出</t>
  </si>
  <si>
    <t xml:space="preserve">　特殊教育</t>
  </si>
  <si>
    <t xml:space="preserve">　　特殊学校教育</t>
  </si>
  <si>
    <t xml:space="preserve">　进修及培训</t>
  </si>
  <si>
    <t xml:space="preserve">　　其他进修及培训</t>
  </si>
  <si>
    <t xml:space="preserve">　教育费附加安排的支出</t>
  </si>
  <si>
    <t xml:space="preserve">　　其他教育费附加安排的支出</t>
  </si>
  <si>
    <t xml:space="preserve">　其他教育支出</t>
  </si>
  <si>
    <t xml:space="preserve">　　其他教育支出</t>
  </si>
  <si>
    <t xml:space="preserve">　科学技术管理事务</t>
  </si>
  <si>
    <t xml:space="preserve">　　其他科学技术管理事务支出</t>
  </si>
  <si>
    <t xml:space="preserve">　技术研究与开发</t>
  </si>
  <si>
    <t xml:space="preserve">　　其他技术研究与开发支出</t>
  </si>
  <si>
    <t xml:space="preserve">　科技条件与服务</t>
  </si>
  <si>
    <t xml:space="preserve">　　机构运行</t>
  </si>
  <si>
    <t xml:space="preserve">　科学技术普及</t>
  </si>
  <si>
    <t xml:space="preserve">　　科普活动</t>
  </si>
  <si>
    <t xml:space="preserve">　　学术交流活动</t>
  </si>
  <si>
    <t xml:space="preserve">　其他科学技术支出</t>
  </si>
  <si>
    <t xml:space="preserve">　　其他科学技术支出</t>
  </si>
  <si>
    <t xml:space="preserve">　文化和旅游</t>
  </si>
  <si>
    <t xml:space="preserve">　　图书馆</t>
  </si>
  <si>
    <t xml:space="preserve">　　文化展示及纪念机构</t>
  </si>
  <si>
    <t xml:space="preserve">　　群众文化</t>
  </si>
  <si>
    <t xml:space="preserve">　　文化和旅游交流与合作</t>
  </si>
  <si>
    <t xml:space="preserve">　　文化和旅游市场管理</t>
  </si>
  <si>
    <t xml:space="preserve">　　旅游宣传</t>
  </si>
  <si>
    <t xml:space="preserve">　　其他文化和旅游支出</t>
  </si>
  <si>
    <t xml:space="preserve">　文物</t>
  </si>
  <si>
    <t xml:space="preserve">　　文物保护</t>
  </si>
  <si>
    <t xml:space="preserve">　广播电视</t>
  </si>
  <si>
    <t xml:space="preserve">　　广播电视事务</t>
  </si>
  <si>
    <t xml:space="preserve">　　其他广播电视支出</t>
  </si>
  <si>
    <t xml:space="preserve">　其他文化旅游体育与传媒支出</t>
  </si>
  <si>
    <t xml:space="preserve">　　其他文化旅游体育与传媒支出</t>
  </si>
  <si>
    <t xml:space="preserve">　人力资源和社会保障管理事务</t>
  </si>
  <si>
    <t xml:space="preserve">　　综合业务管理</t>
  </si>
  <si>
    <t xml:space="preserve">　　劳动保障监察</t>
  </si>
  <si>
    <t xml:space="preserve">　　就业管理事务</t>
  </si>
  <si>
    <t xml:space="preserve">　　社会保险业务管理事务</t>
  </si>
  <si>
    <t xml:space="preserve">　　社会保险经办机构</t>
  </si>
  <si>
    <t xml:space="preserve">　　劳动人事争议调解仲裁</t>
  </si>
  <si>
    <t xml:space="preserve">　　其他人力资源和社会保障管理事务支出</t>
  </si>
  <si>
    <t xml:space="preserve">　民政管理事务</t>
  </si>
  <si>
    <t xml:space="preserve">　　社会组织管理</t>
  </si>
  <si>
    <t xml:space="preserve">　　行政区划和地名管理</t>
  </si>
  <si>
    <t xml:space="preserve">　　基层政权建设和社区治理</t>
  </si>
  <si>
    <t xml:space="preserve">　　其他民政管理事务支出</t>
  </si>
  <si>
    <t xml:space="preserve">　行政事业单位养老支出</t>
  </si>
  <si>
    <t xml:space="preserve">　　行政单位离退休</t>
  </si>
  <si>
    <t xml:space="preserve">　　事业单位离退休</t>
  </si>
  <si>
    <t xml:space="preserve">　　离退休人员管理机构</t>
  </si>
  <si>
    <t xml:space="preserve">　　机关事业单位基本养老保险缴费支出</t>
  </si>
  <si>
    <t xml:space="preserve">　　机关事业单位职业年金缴费支出</t>
  </si>
  <si>
    <t xml:space="preserve">　就业补助</t>
  </si>
  <si>
    <t xml:space="preserve">　　社会保险补贴</t>
  </si>
  <si>
    <t xml:space="preserve">　　公益性岗位补贴</t>
  </si>
  <si>
    <t xml:space="preserve">　　其他就业补助支出</t>
  </si>
  <si>
    <t xml:space="preserve">　抚恤</t>
  </si>
  <si>
    <t xml:space="preserve">　　死亡抚恤</t>
  </si>
  <si>
    <t xml:space="preserve">　　伤残抚恤</t>
  </si>
  <si>
    <t xml:space="preserve">　　义务兵优待</t>
  </si>
  <si>
    <t xml:space="preserve">　　其他优抚支出</t>
  </si>
  <si>
    <t xml:space="preserve">　退役安置</t>
  </si>
  <si>
    <t xml:space="preserve">　　退役士兵安置</t>
  </si>
  <si>
    <t xml:space="preserve">　　军队移交政府的离退休人员安置</t>
  </si>
  <si>
    <t xml:space="preserve">　　退役士兵管理教育</t>
  </si>
  <si>
    <t xml:space="preserve">　其他退役安置支出</t>
  </si>
  <si>
    <t xml:space="preserve">　　其他退役安置支出</t>
  </si>
  <si>
    <t xml:space="preserve">　社会福利</t>
  </si>
  <si>
    <t xml:space="preserve">　儿童福利</t>
  </si>
  <si>
    <t xml:space="preserve">　　儿童福利</t>
  </si>
  <si>
    <t xml:space="preserve">　　老年福利</t>
  </si>
  <si>
    <t xml:space="preserve">　　殡葬</t>
  </si>
  <si>
    <t xml:space="preserve">　　社会福利事业单位</t>
  </si>
  <si>
    <t xml:space="preserve">　　养老服务</t>
  </si>
  <si>
    <t xml:space="preserve">　残疾人事业</t>
  </si>
  <si>
    <t xml:space="preserve">　　残疾人康复</t>
  </si>
  <si>
    <t xml:space="preserve">  残疾人就业</t>
  </si>
  <si>
    <t xml:space="preserve">　　残疾人就业</t>
  </si>
  <si>
    <t xml:space="preserve">　　残疾人体育</t>
  </si>
  <si>
    <t xml:space="preserve">　　残疾人生活和护理补贴</t>
  </si>
  <si>
    <t xml:space="preserve">　　其他残疾人事业支出</t>
  </si>
  <si>
    <t xml:space="preserve">　红十字事业</t>
  </si>
  <si>
    <t xml:space="preserve">　一般行政管理事务</t>
  </si>
  <si>
    <t xml:space="preserve">　　其他红十字事业支出</t>
  </si>
  <si>
    <t xml:space="preserve">　最低生活保障</t>
  </si>
  <si>
    <t xml:space="preserve">　　城市最低生活保障金支出</t>
  </si>
  <si>
    <t xml:space="preserve">　　农村最低生活保障金支出</t>
  </si>
  <si>
    <t xml:space="preserve">　临时救助</t>
  </si>
  <si>
    <t xml:space="preserve">　　临时救助支出</t>
  </si>
  <si>
    <t xml:space="preserve">　特困人员救助供养</t>
  </si>
  <si>
    <t xml:space="preserve">　　城市特困人员救助供养支出</t>
  </si>
  <si>
    <t xml:space="preserve">　其他生活救助</t>
  </si>
  <si>
    <t xml:space="preserve">　　其他城市生活救助</t>
  </si>
  <si>
    <t xml:space="preserve">　财政对基本养老保险基金的补助</t>
  </si>
  <si>
    <t xml:space="preserve">　　财政对城乡居民基本养老保险基金的补助</t>
  </si>
  <si>
    <t xml:space="preserve">　退役军人管理事务</t>
  </si>
  <si>
    <t xml:space="preserve">　　拥军优属</t>
  </si>
  <si>
    <t xml:space="preserve">　其他社会保障和就业支出</t>
  </si>
  <si>
    <t xml:space="preserve">　　其他社会保障和就业支出</t>
  </si>
  <si>
    <t xml:space="preserve">　卫生健康管理事务</t>
  </si>
  <si>
    <t xml:space="preserve">　公共卫生</t>
  </si>
  <si>
    <t xml:space="preserve">　　疾病预防控制机构</t>
  </si>
  <si>
    <t xml:space="preserve">　　卫生监督机构</t>
  </si>
  <si>
    <t xml:space="preserve">　　妇幼保健机构</t>
  </si>
  <si>
    <t xml:space="preserve">　　其他专业公共卫生机构</t>
  </si>
  <si>
    <t xml:space="preserve">　　基本公共卫生服务</t>
  </si>
  <si>
    <t xml:space="preserve">　重大公共卫生服务</t>
  </si>
  <si>
    <t xml:space="preserve">　　重大公共卫生服务</t>
  </si>
  <si>
    <t xml:space="preserve">　　其他公共卫生支出</t>
  </si>
  <si>
    <t xml:space="preserve">　中医药</t>
  </si>
  <si>
    <t xml:space="preserve">　　其他中医药支出</t>
  </si>
  <si>
    <t xml:space="preserve">　计划生育事务</t>
  </si>
  <si>
    <t xml:space="preserve">　　其他计划生育事务支出</t>
  </si>
  <si>
    <t xml:space="preserve">　行政事业单位医疗</t>
  </si>
  <si>
    <t xml:space="preserve">　　行政单位医疗</t>
  </si>
  <si>
    <t xml:space="preserve">　　事业单位医疗</t>
  </si>
  <si>
    <t xml:space="preserve">　财政对基本医疗保险基金的补助</t>
  </si>
  <si>
    <t xml:space="preserve">　　财政对城乡居民基本医疗保险基金的补助</t>
  </si>
  <si>
    <t xml:space="preserve">　医疗救助</t>
  </si>
  <si>
    <t xml:space="preserve">　　城乡医疗救助</t>
  </si>
  <si>
    <t xml:space="preserve">　医疗保障管理事务</t>
  </si>
  <si>
    <t xml:space="preserve">　　其他医疗保障管理事务支出</t>
  </si>
  <si>
    <t xml:space="preserve">　其他卫生健康支出</t>
  </si>
  <si>
    <t xml:space="preserve">　　其他卫生健康支出</t>
  </si>
  <si>
    <t xml:space="preserve">　环境保护管理事务</t>
  </si>
  <si>
    <t xml:space="preserve">　行政运行</t>
  </si>
  <si>
    <t xml:space="preserve">　城乡社区管理事务</t>
  </si>
  <si>
    <t xml:space="preserve">　　城管执法</t>
  </si>
  <si>
    <t xml:space="preserve">　　市政公用行业市场监管</t>
  </si>
  <si>
    <t xml:space="preserve">　　住宅建设与房地产市场监管</t>
  </si>
  <si>
    <t xml:space="preserve">　　其他城乡社区管理事务支出</t>
  </si>
  <si>
    <t xml:space="preserve">　城乡社区规划与管理</t>
  </si>
  <si>
    <t xml:space="preserve">　　城乡社区规划与管理</t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t xml:space="preserve">　建设市场管理与监督</t>
  </si>
  <si>
    <t xml:space="preserve">　　建设市场管理与监督</t>
  </si>
  <si>
    <t xml:space="preserve">　其他城乡社区支出</t>
  </si>
  <si>
    <t xml:space="preserve">　　其他城乡社区支出</t>
  </si>
  <si>
    <t xml:space="preserve">　农业农村</t>
  </si>
  <si>
    <t xml:space="preserve">　　科技转化与推广服务</t>
  </si>
  <si>
    <t xml:space="preserve">　　病虫害控制</t>
  </si>
  <si>
    <t xml:space="preserve">　　农产品质量安全</t>
  </si>
  <si>
    <t xml:space="preserve">　　执法监管</t>
  </si>
  <si>
    <t xml:space="preserve">　　统计监测与信息服务</t>
  </si>
  <si>
    <t xml:space="preserve">　　行业业务管理</t>
  </si>
  <si>
    <t xml:space="preserve">　　稳定农民收入补贴</t>
  </si>
  <si>
    <t xml:space="preserve">　　农业生产发展</t>
  </si>
  <si>
    <t xml:space="preserve">　渔业发展</t>
  </si>
  <si>
    <t xml:space="preserve">　　渔业发展</t>
  </si>
  <si>
    <t xml:space="preserve">　　其他农业农村支出</t>
  </si>
  <si>
    <t xml:space="preserve">　林业和草原</t>
  </si>
  <si>
    <t xml:space="preserve">　　事业机构</t>
  </si>
  <si>
    <t xml:space="preserve">　　森林资源管理</t>
  </si>
  <si>
    <t xml:space="preserve">　　森林生态效益补偿</t>
  </si>
  <si>
    <t xml:space="preserve">　　动植物保护</t>
  </si>
  <si>
    <t xml:space="preserve">　　林业草原防灾减灾</t>
  </si>
  <si>
    <t xml:space="preserve">　　其他林业和草原支出</t>
  </si>
  <si>
    <t xml:space="preserve">　水利</t>
  </si>
  <si>
    <t xml:space="preserve">　　水利工程运行与维护</t>
  </si>
  <si>
    <t xml:space="preserve">　　水资源节约管理与保护</t>
  </si>
  <si>
    <t xml:space="preserve">　　防汛</t>
  </si>
  <si>
    <t xml:space="preserve">　　其他水利支出</t>
  </si>
  <si>
    <t xml:space="preserve">　农村综合改革</t>
  </si>
  <si>
    <t xml:space="preserve">　　对村级公益事业建设的补助</t>
  </si>
  <si>
    <t xml:space="preserve">　　对村民委员会和村党支部的补助</t>
  </si>
  <si>
    <t xml:space="preserve">　其他农林水支出</t>
  </si>
  <si>
    <t xml:space="preserve">　　其他农林水支出</t>
  </si>
  <si>
    <t xml:space="preserve">　支持中小企业发展和管理支出</t>
  </si>
  <si>
    <t xml:space="preserve">　　中小企业发展专项</t>
  </si>
  <si>
    <t xml:space="preserve">　　其他支持中小企业发展和管理支出</t>
  </si>
  <si>
    <t xml:space="preserve">　其他商业服务业等支出</t>
  </si>
  <si>
    <t xml:space="preserve">　　其他商业服务业等支出</t>
  </si>
  <si>
    <t xml:space="preserve">　其他支出</t>
  </si>
  <si>
    <t xml:space="preserve">　自然资源事务</t>
  </si>
  <si>
    <t xml:space="preserve">　　自然资源规划及管理</t>
  </si>
  <si>
    <t xml:space="preserve">　　自然资源调查与确权登记</t>
  </si>
  <si>
    <t xml:space="preserve">　应急管理事务</t>
  </si>
  <si>
    <t xml:space="preserve">　　安全监管</t>
  </si>
  <si>
    <t xml:space="preserve">　　其他应急管理支出</t>
  </si>
  <si>
    <t xml:space="preserve"> 消防救援事务</t>
  </si>
  <si>
    <t xml:space="preserve">　消防救援事务</t>
  </si>
  <si>
    <t xml:space="preserve">  其他消防救援事务支出</t>
  </si>
  <si>
    <t xml:space="preserve">　　其他消防救援事务支出</t>
  </si>
  <si>
    <t xml:space="preserve">　自然灾害防治</t>
  </si>
  <si>
    <t xml:space="preserve">　　地质灾害防治</t>
  </si>
  <si>
    <t xml:space="preserve">　地方政府一般债务付息支出</t>
  </si>
  <si>
    <t xml:space="preserve">　　地方政府一般债券付息支出</t>
  </si>
  <si>
    <t xml:space="preserve">　地方政府一般债务发行费用支出</t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本级一般公共预算支出预算情况表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预算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本级基本支出经济分类科目预算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街道一般公共预算支出预算情况表</t>
    </r>
  </si>
  <si>
    <t xml:space="preserve">　劳动保障监察</t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西湖区一般公共预算省市转移支付预算情况表</t>
    </r>
  </si>
  <si>
    <t xml:space="preserve">年初预算</t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本级一般公共预算税收返还和一般性转移支付预算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一般公共预算收支平衡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政府性基金预算情况表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预期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西湖区政府性基金预算省市转移支付预算情况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本级政府性基金转移支付预算表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政府性基金收支平衡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国有资本经营预算情况表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西湖区国有资本经营预算省市转移支付预算情况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社会保险基金预算情况表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西湖区地方政府债务情况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测数</t>
    </r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地方政府一般债务转贷收入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地方政府一般债务新增限额</t>
    </r>
  </si>
  <si>
    <r>
      <rPr>
        <sz val="10"/>
        <color rgb="FF000000"/>
        <rFont val="宋体"/>
        <family val="0"/>
        <charset val="134"/>
      </rPr>
      <t xml:space="preserve">      2022</t>
    </r>
    <r>
      <rPr>
        <sz val="10"/>
        <color rgb="FF000000"/>
        <rFont val="Noto Sans"/>
        <family val="2"/>
      </rPr>
      <t xml:space="preserve">年地方政府一般债务还本额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末地方政府一般债务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末地方政府一般债务余额</t>
    </r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地方政府专项债务转贷收入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地方政府专项债务新增限额</t>
    </r>
  </si>
  <si>
    <r>
      <rPr>
        <sz val="10"/>
        <color rgb="FF000000"/>
        <rFont val="宋体"/>
        <family val="0"/>
        <charset val="134"/>
      </rPr>
      <t xml:space="preserve">     2022</t>
    </r>
    <r>
      <rPr>
        <sz val="10"/>
        <color rgb="FF000000"/>
        <rFont val="Noto Sans"/>
        <family val="2"/>
      </rPr>
      <t xml:space="preserve">年地方政府专项债务还本额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末地方政府专项债务限额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末地方政府专项债务余额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数据为预测数，将根据债券发行情况调整，具体请以省财政厅相关文件为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_);[RED]\(0.00\)"/>
    <numFmt numFmtId="168" formatCode="@"/>
    <numFmt numFmtId="169" formatCode="[$-409]#,##0.00_);\(#,##0.00\)"/>
    <numFmt numFmtId="170" formatCode="#,##0"/>
    <numFmt numFmtId="171" formatCode="#,##0.00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11" applyFont="true" applyBorder="true" applyAlignment="true" applyProtection="false">
      <alignment horizontal="general" vertical="center" textRotation="0" wrapText="false" indent="0" shrinkToFit="false"/>
    </xf>
    <xf numFmtId="164" fontId="23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5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10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0" applyFont="true" applyBorder="false" applyAlignment="true" applyProtection="false">
      <alignment horizontal="general" vertical="center" textRotation="0" wrapText="false" indent="0" shrinkToFit="false"/>
    </xf>
    <xf numFmtId="164" fontId="27" fillId="26" borderId="0" applyFont="true" applyBorder="false" applyAlignment="true" applyProtection="false">
      <alignment horizontal="general" vertical="center" textRotation="0" wrapText="false" indent="0" shrinkToFit="false"/>
    </xf>
    <xf numFmtId="164" fontId="27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5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5" xfId="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5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5" xfId="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25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25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5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5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1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5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2 2" xfId="27"/>
    <cellStyle name="20% - 强调文字颜色 2 2 2" xfId="28"/>
    <cellStyle name="20% - 强调文字颜色 2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3 2" xfId="34"/>
    <cellStyle name="20% - 强调文字颜色 3 2 2" xfId="35"/>
    <cellStyle name="20% - 强调文字颜色 3 2 2 2" xfId="36"/>
    <cellStyle name="20% - 强调文字颜色 3 3" xfId="37"/>
    <cellStyle name="20% - 强调文字颜色 3 3 2" xfId="38"/>
    <cellStyle name="20% - 强调文字颜色 3 4" xfId="39"/>
    <cellStyle name="20% - 强调文字颜色 3 4 2" xfId="40"/>
    <cellStyle name="20% - 强调文字颜色 4 2" xfId="41"/>
    <cellStyle name="20% - 强调文字颜色 4 2 2" xfId="42"/>
    <cellStyle name="20% - 强调文字颜色 4 2 2 2" xfId="43"/>
    <cellStyle name="20% - 强调文字颜色 4 3" xfId="44"/>
    <cellStyle name="20% - 强调文字颜色 4 3 2" xfId="45"/>
    <cellStyle name="20% - 强调文字颜色 4 4" xfId="46"/>
    <cellStyle name="20% - 强调文字颜色 4 4 2" xfId="47"/>
    <cellStyle name="20% - 强调文字颜色 5 2" xfId="48"/>
    <cellStyle name="20% - 强调文字颜色 5 2 2" xfId="49"/>
    <cellStyle name="20% - 强调文字颜色 5 2 2 2" xfId="50"/>
    <cellStyle name="20% - 强调文字颜色 5 3" xfId="51"/>
    <cellStyle name="20% - 强调文字颜色 5 3 2" xfId="52"/>
    <cellStyle name="20% - 强调文字颜色 5 4" xfId="53"/>
    <cellStyle name="20% - 强调文字颜色 5 4 2" xfId="54"/>
    <cellStyle name="20% - 强调文字颜色 6 2" xfId="55"/>
    <cellStyle name="20% - 强调文字颜色 6 2 2" xfId="56"/>
    <cellStyle name="20% - 强调文字颜色 6 2 2 2" xfId="57"/>
    <cellStyle name="20% - 强调文字颜色 6 3" xfId="58"/>
    <cellStyle name="20% - 强调文字颜色 6 3 2" xfId="59"/>
    <cellStyle name="20% - 强调文字颜色 6 4" xfId="60"/>
    <cellStyle name="20% - 强调文字颜色 6 4 2" xfId="61"/>
    <cellStyle name="40% - 强调文字颜色 1 2" xfId="62"/>
    <cellStyle name="40% - 强调文字颜色 1 2 2" xfId="63"/>
    <cellStyle name="40% - 强调文字颜色 1 2 2 2" xfId="64"/>
    <cellStyle name="40% - 强调文字颜色 1 3" xfId="65"/>
    <cellStyle name="40% - 强调文字颜色 1 3 2" xfId="66"/>
    <cellStyle name="40% - 强调文字颜色 1 4" xfId="67"/>
    <cellStyle name="40% - 强调文字颜色 1 4 2" xfId="68"/>
    <cellStyle name="40% - 强调文字颜色 2 2" xfId="69"/>
    <cellStyle name="40% - 强调文字颜色 2 2 2" xfId="70"/>
    <cellStyle name="40% - 强调文字颜色 2 2 2 2" xfId="71"/>
    <cellStyle name="40% - 强调文字颜色 2 3" xfId="72"/>
    <cellStyle name="40% - 强调文字颜色 2 3 2" xfId="73"/>
    <cellStyle name="40% - 强调文字颜色 2 4" xfId="74"/>
    <cellStyle name="40% - 强调文字颜色 2 4 2" xfId="75"/>
    <cellStyle name="40% - 强调文字颜色 3 2" xfId="76"/>
    <cellStyle name="40% - 强调文字颜色 3 2 2" xfId="77"/>
    <cellStyle name="40% - 强调文字颜色 3 2 2 2" xfId="78"/>
    <cellStyle name="40% - 强调文字颜色 3 3" xfId="79"/>
    <cellStyle name="40% - 强调文字颜色 3 3 2" xfId="80"/>
    <cellStyle name="40% - 强调文字颜色 3 4" xfId="81"/>
    <cellStyle name="40% - 强调文字颜色 3 4 2" xfId="82"/>
    <cellStyle name="40% - 强调文字颜色 4 2" xfId="83"/>
    <cellStyle name="40% - 强调文字颜色 4 2 2" xfId="84"/>
    <cellStyle name="40% - 强调文字颜色 4 2 2 2" xfId="85"/>
    <cellStyle name="40% - 强调文字颜色 4 3" xfId="86"/>
    <cellStyle name="40% - 强调文字颜色 4 3 2" xfId="87"/>
    <cellStyle name="40% - 强调文字颜色 4 4" xfId="88"/>
    <cellStyle name="40% - 强调文字颜色 4 4 2" xfId="89"/>
    <cellStyle name="40% - 强调文字颜色 5 2" xfId="90"/>
    <cellStyle name="40% - 强调文字颜色 5 2 2" xfId="91"/>
    <cellStyle name="40% - 强调文字颜色 5 2 2 2" xfId="92"/>
    <cellStyle name="40% - 强调文字颜色 5 3" xfId="93"/>
    <cellStyle name="40% - 强调文字颜色 5 3 2" xfId="94"/>
    <cellStyle name="40% - 强调文字颜色 5 4" xfId="95"/>
    <cellStyle name="40% - 强调文字颜色 5 4 2" xfId="96"/>
    <cellStyle name="40% - 强调文字颜色 6 2" xfId="97"/>
    <cellStyle name="40% - 强调文字颜色 6 2 2" xfId="98"/>
    <cellStyle name="40% - 强调文字颜色 6 2 2 2" xfId="99"/>
    <cellStyle name="40% - 强调文字颜色 6 3" xfId="100"/>
    <cellStyle name="40% - 强调文字颜色 6 3 2" xfId="101"/>
    <cellStyle name="40% - 强调文字颜色 6 4" xfId="102"/>
    <cellStyle name="40% - 强调文字颜色 6 4 2" xfId="103"/>
    <cellStyle name="60% - 强调文字颜色 1 2" xfId="104"/>
    <cellStyle name="60% - 强调文字颜色 1 3" xfId="105"/>
    <cellStyle name="60% - 强调文字颜色 1 3 2" xfId="106"/>
    <cellStyle name="60% - 强调文字颜色 2 2" xfId="107"/>
    <cellStyle name="60% - 强调文字颜色 2 3" xfId="108"/>
    <cellStyle name="60% - 强调文字颜色 2 3 2" xfId="109"/>
    <cellStyle name="60% - 强调文字颜色 3 2" xfId="110"/>
    <cellStyle name="60% - 强调文字颜色 3 3" xfId="111"/>
    <cellStyle name="60% - 强调文字颜色 3 3 2" xfId="112"/>
    <cellStyle name="60% - 强调文字颜色 4 2" xfId="113"/>
    <cellStyle name="60% - 强调文字颜色 4 3" xfId="114"/>
    <cellStyle name="60% - 强调文字颜色 4 3 2" xfId="115"/>
    <cellStyle name="60% - 强调文字颜色 5 2" xfId="116"/>
    <cellStyle name="60% - 强调文字颜色 5 3" xfId="117"/>
    <cellStyle name="60% - 强调文字颜色 5 3 2" xfId="118"/>
    <cellStyle name="60% - 强调文字颜色 6 2" xfId="119"/>
    <cellStyle name="60% - 强调文字颜色 6 3" xfId="120"/>
    <cellStyle name="60% - 强调文字颜色 6 3 2" xfId="121"/>
    <cellStyle name="好 2" xfId="122"/>
    <cellStyle name="好 3" xfId="123"/>
    <cellStyle name="好 3 2" xfId="124"/>
    <cellStyle name="差 2" xfId="125"/>
    <cellStyle name="差 3" xfId="126"/>
    <cellStyle name="差 3 2" xfId="127"/>
    <cellStyle name="常规 10" xfId="128"/>
    <cellStyle name="常规 10 2" xfId="129"/>
    <cellStyle name="常规 11" xfId="130"/>
    <cellStyle name="常规 11 2" xfId="131"/>
    <cellStyle name="常规 2" xfId="132"/>
    <cellStyle name="常规 2 2" xfId="133"/>
    <cellStyle name="常规 2 2 2" xfId="134"/>
    <cellStyle name="常规 2 2 3" xfId="135"/>
    <cellStyle name="常规 2 2 4" xfId="136"/>
    <cellStyle name="常规 2 2 5" xfId="137"/>
    <cellStyle name="常规 2 2 5 2" xfId="138"/>
    <cellStyle name="常规 2 3" xfId="139"/>
    <cellStyle name="常规 2 4" xfId="140"/>
    <cellStyle name="常规 2 4 2" xfId="141"/>
    <cellStyle name="常规 2_半年度上会单位执行表式 汇总(2)" xfId="142"/>
    <cellStyle name="常规 3" xfId="143"/>
    <cellStyle name="常规 3 2" xfId="144"/>
    <cellStyle name="常规 3 2 2" xfId="145"/>
    <cellStyle name="常规 3 2 2 2" xfId="146"/>
    <cellStyle name="常规 3 3" xfId="147"/>
    <cellStyle name="常规 3 3 2" xfId="148"/>
    <cellStyle name="常规 3 4" xfId="149"/>
    <cellStyle name="常规 3 4 2" xfId="150"/>
    <cellStyle name="常规 3 5" xfId="151"/>
    <cellStyle name="常规 3 5 2" xfId="152"/>
    <cellStyle name="常规 3 6" xfId="153"/>
    <cellStyle name="常规 3 6 2" xfId="154"/>
    <cellStyle name="常规 3 7" xfId="155"/>
    <cellStyle name="常规 3_半年度上会单位执行表式 汇总(2)" xfId="156"/>
    <cellStyle name="常规 4" xfId="157"/>
    <cellStyle name="常规 4 2" xfId="158"/>
    <cellStyle name="常规 4 3" xfId="159"/>
    <cellStyle name="常规 4 3 2" xfId="160"/>
    <cellStyle name="常规 4_半年度上会单位执行表式 汇总(2)" xfId="161"/>
    <cellStyle name="常规 5" xfId="162"/>
    <cellStyle name="常规 5 2" xfId="163"/>
    <cellStyle name="常规 5 2 2" xfId="164"/>
    <cellStyle name="常规 5_半年度上会单位执行表式 汇总(2)" xfId="165"/>
    <cellStyle name="常规 6" xfId="166"/>
    <cellStyle name="常规 6 2" xfId="167"/>
    <cellStyle name="常规 6 2 2" xfId="168"/>
    <cellStyle name="常规 6 3" xfId="169"/>
    <cellStyle name="常规 7" xfId="170"/>
    <cellStyle name="常规 7 2" xfId="171"/>
    <cellStyle name="常规 7 2 2" xfId="172"/>
    <cellStyle name="常规 7 3" xfId="173"/>
    <cellStyle name="常规 8" xfId="174"/>
    <cellStyle name="常规 8 2" xfId="175"/>
    <cellStyle name="常规 9" xfId="176"/>
    <cellStyle name="常规 9 2" xfId="177"/>
    <cellStyle name="强调文字颜色 1 2" xfId="178"/>
    <cellStyle name="强调文字颜色 1 3" xfId="179"/>
    <cellStyle name="强调文字颜色 1 3 2" xfId="180"/>
    <cellStyle name="强调文字颜色 2 2" xfId="181"/>
    <cellStyle name="强调文字颜色 2 3" xfId="182"/>
    <cellStyle name="强调文字颜色 2 3 2" xfId="183"/>
    <cellStyle name="强调文字颜色 3 2" xfId="184"/>
    <cellStyle name="强调文字颜色 3 3" xfId="185"/>
    <cellStyle name="强调文字颜色 3 3 2" xfId="186"/>
    <cellStyle name="强调文字颜色 4 2" xfId="187"/>
    <cellStyle name="强调文字颜色 4 3" xfId="188"/>
    <cellStyle name="强调文字颜色 4 3 2" xfId="189"/>
    <cellStyle name="强调文字颜色 5 2" xfId="190"/>
    <cellStyle name="强调文字颜色 5 3" xfId="191"/>
    <cellStyle name="强调文字颜色 5 3 2" xfId="192"/>
    <cellStyle name="强调文字颜色 6 2" xfId="193"/>
    <cellStyle name="强调文字颜色 6 3" xfId="194"/>
    <cellStyle name="强调文字颜色 6 3 2" xfId="195"/>
    <cellStyle name="标题 1 2" xfId="196"/>
    <cellStyle name="标题 1 3" xfId="197"/>
    <cellStyle name="标题 1 3 2" xfId="198"/>
    <cellStyle name="标题 2 2" xfId="199"/>
    <cellStyle name="标题 2 3" xfId="200"/>
    <cellStyle name="标题 2 3 2" xfId="201"/>
    <cellStyle name="标题 3 2" xfId="202"/>
    <cellStyle name="标题 3 3" xfId="203"/>
    <cellStyle name="标题 3 3 2" xfId="204"/>
    <cellStyle name="标题 4 2" xfId="205"/>
    <cellStyle name="标题 4 3" xfId="206"/>
    <cellStyle name="标题 4 3 2" xfId="207"/>
    <cellStyle name="标题 5" xfId="208"/>
    <cellStyle name="标题 6" xfId="209"/>
    <cellStyle name="标题 6 2" xfId="210"/>
    <cellStyle name="检查单元格 2" xfId="211"/>
    <cellStyle name="检查单元格 3" xfId="212"/>
    <cellStyle name="检查单元格 3 2" xfId="213"/>
    <cellStyle name="汇总 2" xfId="214"/>
    <cellStyle name="汇总 3" xfId="215"/>
    <cellStyle name="汇总 3 2" xfId="216"/>
    <cellStyle name="注释 2" xfId="217"/>
    <cellStyle name="注释 2 2" xfId="218"/>
    <cellStyle name="注释 2 2 2" xfId="219"/>
    <cellStyle name="注释 2 3" xfId="220"/>
    <cellStyle name="注释 3" xfId="221"/>
    <cellStyle name="注释 3 2" xfId="222"/>
    <cellStyle name="注释 3 2 2" xfId="223"/>
    <cellStyle name="注释 3 3" xfId="224"/>
    <cellStyle name="注释 4" xfId="225"/>
    <cellStyle name="注释 4 2" xfId="226"/>
    <cellStyle name="百分比 2" xfId="227"/>
    <cellStyle name="百分比 2 2" xfId="228"/>
    <cellStyle name="百分比 3" xfId="229"/>
    <cellStyle name="百分比 3 2" xfId="230"/>
    <cellStyle name="解释性文本 2" xfId="231"/>
    <cellStyle name="解释性文本 3" xfId="232"/>
    <cellStyle name="解释性文本 3 2" xfId="233"/>
    <cellStyle name="警告文本 2" xfId="234"/>
    <cellStyle name="警告文本 3" xfId="235"/>
    <cellStyle name="警告文本 3 2" xfId="236"/>
    <cellStyle name="计算 2" xfId="237"/>
    <cellStyle name="计算 3" xfId="238"/>
    <cellStyle name="计算 3 2" xfId="239"/>
    <cellStyle name="输入 2" xfId="240"/>
    <cellStyle name="输入 3" xfId="241"/>
    <cellStyle name="输入 3 2" xfId="242"/>
    <cellStyle name="输出 2" xfId="243"/>
    <cellStyle name="输出 3" xfId="244"/>
    <cellStyle name="输出 3 2" xfId="245"/>
    <cellStyle name="适中 2" xfId="246"/>
    <cellStyle name="适中 3" xfId="247"/>
    <cellStyle name="适中 3 2" xfId="248"/>
    <cellStyle name="链接单元格 2" xfId="249"/>
    <cellStyle name="链接单元格 3" xfId="250"/>
    <cellStyle name="链接单元格 3 2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2021&#24180;12&#26376;&#20840;&#21306;&#25910;&#20837;&#24773;&#20917;&#34920;&#65288;&#30041;&#24213;&#36864;&#31246;35%2525&#20943;&#21040;&#38215;&#34903;&#3129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22&#24180;1.10&#65288;&#29579;&#26032;&#25913;1.1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&#24635;&#39044;&#31639;&#25903;&#20986;&#34920;202112&#234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114-2021&#24180;&#39044;&#31639;&#25191;&#34892;&#39044;&#27979;&#21644;2022&#24180;&#20840;&#24180;&#27979;&#3163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111-2021&#24180;&#39044;&#31639;&#25191;&#34892;&#39044;&#27979;&#21644;2022&#24180;&#20840;&#24180;&#27979;&#3163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/2021.12/0125/126-2021&#24180;&#39044;&#31639;&#25191;&#34892;&#39044;&#27979;&#21644;2022&#24180;&#20840;&#24180;&#27979;&#3163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/2021.6/&#21322;&#24180;&#24230;/2020&#24180;&#20915;&#31639;&#21644;2021&#24180;&#19978;&#21322;&#24180;&#25191;&#34892;&#24773;&#20917;&#25253;&#21578;&#65288;&#32456;&#31295;&#65289;/2021&#24180;&#21322;&#24180;&#20154;&#20195;&#20250;&#25903;&#20986;&#34920;072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&#19968;&#33324;&#20844;&#20849;&#39044;&#31639;_2022-01-19%20&#20840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&#19968;&#33324;&#20844;&#20849;&#39044;&#31639;_2022-01-19%20&#26412;&#3242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kingsoft/office6/backup/118-2021&#24180;&#39044;&#31639;&#25191;&#34892;&#39044;&#27979;&#21644;2022&#24180;&#20840;&#24180;&#27979;&#316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npg"/>
      <sheetName val="收入排名表"/>
      <sheetName val="收入简表"/>
      <sheetName val="全市收入"/>
      <sheetName val="全市支出"/>
      <sheetName val="园区简表"/>
      <sheetName val="分级次累计收入"/>
      <sheetName val="分部门累计"/>
      <sheetName val="镇街收入"/>
      <sheetName val="各区收入"/>
      <sheetName val="园区表"/>
      <sheetName val="分行业"/>
      <sheetName val="800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3">
          <cell r="B23">
            <v>31894.37</v>
          </cell>
        </row>
        <row r="24">
          <cell r="B24">
            <v>21270.5</v>
          </cell>
        </row>
        <row r="25">
          <cell r="B25">
            <v>5.39</v>
          </cell>
        </row>
        <row r="26">
          <cell r="B26">
            <v>15503.36</v>
          </cell>
        </row>
        <row r="27">
          <cell r="B27">
            <v>10848.12</v>
          </cell>
        </row>
        <row r="28">
          <cell r="B28">
            <v>12586.94</v>
          </cell>
        </row>
        <row r="29">
          <cell r="B29">
            <v>9865.2</v>
          </cell>
        </row>
      </sheetData>
      <sheetData sheetId="7">
        <row r="8">
          <cell r="B8">
            <v>648910.29</v>
          </cell>
        </row>
        <row r="10">
          <cell r="B10">
            <v>441.18</v>
          </cell>
        </row>
        <row r="11">
          <cell r="B11">
            <v>399940.21</v>
          </cell>
        </row>
        <row r="12">
          <cell r="B12">
            <v>297660</v>
          </cell>
        </row>
        <row r="13">
          <cell r="B13">
            <v>100919.59</v>
          </cell>
        </row>
        <row r="14">
          <cell r="B14">
            <v>206856.04</v>
          </cell>
        </row>
        <row r="22">
          <cell r="B22">
            <v>68673.6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收入（改）"/>
      <sheetName val="21全区 "/>
      <sheetName val="21区本级 "/>
      <sheetName val="21街道"/>
      <sheetName val="21基本支出 "/>
      <sheetName val="21一般平衡表"/>
      <sheetName val="21基金  "/>
      <sheetName val="21基金平衡表"/>
      <sheetName val="21国资"/>
      <sheetName val="21社保  "/>
      <sheetName val="21债务"/>
      <sheetName val="22收入"/>
      <sheetName val="22全区 "/>
      <sheetName val="22区本级 "/>
      <sheetName val="22基金 "/>
      <sheetName val="22基金平衡表 "/>
      <sheetName val="22国资 "/>
      <sheetName val="22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34277.99</v>
          </cell>
        </row>
        <row r="7">
          <cell r="C7">
            <v>25322.26</v>
          </cell>
        </row>
        <row r="8">
          <cell r="C8">
            <v>432.75</v>
          </cell>
        </row>
        <row r="9">
          <cell r="C9">
            <v>17.56</v>
          </cell>
        </row>
        <row r="13">
          <cell r="C13">
            <v>42899.98</v>
          </cell>
        </row>
        <row r="14">
          <cell r="C14">
            <v>42899.9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万元"/>
      <sheetName val="全区一般（不含专款）"/>
      <sheetName val="本级一般（不含专款）"/>
      <sheetName val="街道一般"/>
      <sheetName val="基金、国资万元"/>
      <sheetName val="总预算支出表"/>
      <sheetName val="Sheet6"/>
    </sheetNames>
    <sheetDataSet>
      <sheetData sheetId="0">
        <row r="4">
          <cell r="D4">
            <v>221394.994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专款对账"/>
      <sheetName val="经常性收入说明表"/>
      <sheetName val="分部门"/>
      <sheetName val="市区体制结算表 (含市下放数)"/>
      <sheetName val="收支平衡表"/>
      <sheetName val="乡街22预算"/>
      <sheetName val="乡街21预算"/>
      <sheetName val="2021房地产"/>
      <sheetName val="乡街20预算"/>
      <sheetName val="2020房地产"/>
      <sheetName val="乡街19执行"/>
      <sheetName val="2019房地产"/>
      <sheetName val="乡街18执行"/>
      <sheetName val="乡街17执行"/>
      <sheetName val="乡街16执行"/>
      <sheetName val="乡街15预算"/>
      <sheetName val="乡街14执行"/>
      <sheetName val="2018房地产"/>
      <sheetName val="17年房地产"/>
      <sheetName val="16年房地产"/>
      <sheetName val="15年房地产"/>
      <sheetName val="15收入分级"/>
      <sheetName val="15年支出分级2"/>
      <sheetName val="15基金收支总表"/>
      <sheetName val="房地产及其他调整"/>
      <sheetName val="17收入分级"/>
      <sheetName val="18收入分级"/>
      <sheetName val="固定补助6634.92万明细"/>
      <sheetName val="房地产调整"/>
      <sheetName val="16支出分级"/>
      <sheetName val="17支出分级"/>
      <sheetName val="16收入分级"/>
    </sheetNames>
    <sheetDataSet>
      <sheetData sheetId="0"/>
      <sheetData sheetId="1"/>
      <sheetData sheetId="2"/>
      <sheetData sheetId="3">
        <row r="31">
          <cell r="AC31">
            <v>302113.860519</v>
          </cell>
        </row>
      </sheetData>
      <sheetData sheetId="4">
        <row r="9">
          <cell r="AQ9">
            <v>200000</v>
          </cell>
        </row>
        <row r="10">
          <cell r="AQ10">
            <v>40092.760443</v>
          </cell>
        </row>
        <row r="13">
          <cell r="AP13">
            <v>17240</v>
          </cell>
        </row>
        <row r="27">
          <cell r="AQ27">
            <v>15374</v>
          </cell>
        </row>
        <row r="35">
          <cell r="AP35">
            <v>1193071.471826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专款对账"/>
      <sheetName val="经常性收入说明表"/>
      <sheetName val="分部门"/>
      <sheetName val="市区体制结算表 (含市下放数)"/>
      <sheetName val="收支平衡表"/>
      <sheetName val="乡街22预算"/>
      <sheetName val="乡街21预算"/>
      <sheetName val="2021房地产"/>
      <sheetName val="乡街20预算"/>
      <sheetName val="2020房地产"/>
      <sheetName val="乡街19执行"/>
      <sheetName val="2019房地产"/>
      <sheetName val="乡街18执行"/>
      <sheetName val="乡街17执行"/>
      <sheetName val="乡街16执行"/>
      <sheetName val="乡街15预算"/>
      <sheetName val="乡街14执行"/>
      <sheetName val="2018房地产"/>
      <sheetName val="17年房地产"/>
      <sheetName val="16年房地产"/>
      <sheetName val="15年房地产"/>
      <sheetName val="15收入分级"/>
      <sheetName val="15年支出分级2"/>
      <sheetName val="15基金收支总表"/>
      <sheetName val="房地产及其他调整"/>
      <sheetName val="17收入分级"/>
      <sheetName val="18收入分级"/>
      <sheetName val="固定补助6634.92万明细"/>
      <sheetName val="房地产调整"/>
      <sheetName val="16支出分级"/>
      <sheetName val="17支出分级"/>
      <sheetName val="16收入分级"/>
    </sheetNames>
    <sheetDataSet>
      <sheetData sheetId="0"/>
      <sheetData sheetId="1"/>
      <sheetData sheetId="2"/>
      <sheetData sheetId="3"/>
      <sheetData sheetId="4">
        <row r="10">
          <cell r="AJ10">
            <v>71366.5128865307</v>
          </cell>
        </row>
        <row r="13">
          <cell r="AJ13">
            <v>41228.8</v>
          </cell>
        </row>
        <row r="17">
          <cell r="AJ17">
            <v>70232.93</v>
          </cell>
        </row>
        <row r="27">
          <cell r="AJ27">
            <v>7374</v>
          </cell>
        </row>
        <row r="35">
          <cell r="AJ35">
            <v>1099230.447468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专款对账"/>
      <sheetName val="经常性收入说明表"/>
      <sheetName val="分部门"/>
      <sheetName val="市区体制结算表 (含市下放数)"/>
      <sheetName val="收支平衡表"/>
      <sheetName val="乡街22预算"/>
      <sheetName val="乡街21预算"/>
      <sheetName val="2021房地产"/>
      <sheetName val="乡街20预算"/>
      <sheetName val="2020房地产"/>
      <sheetName val="乡街19执行"/>
      <sheetName val="2019房地产"/>
      <sheetName val="乡街18执行"/>
      <sheetName val="乡街17执行"/>
      <sheetName val="乡街16执行"/>
      <sheetName val="乡街15预算"/>
      <sheetName val="乡街14执行"/>
      <sheetName val="2018房地产"/>
      <sheetName val="17年房地产"/>
      <sheetName val="16年房地产"/>
      <sheetName val="15年房地产"/>
      <sheetName val="15收入分级"/>
      <sheetName val="15年支出分级2"/>
      <sheetName val="15基金收支总表"/>
      <sheetName val="房地产及其他调整"/>
      <sheetName val="17收入分级"/>
      <sheetName val="18收入分级"/>
      <sheetName val="固定补助6634.92万明细"/>
      <sheetName val="房地产调整"/>
      <sheetName val="16支出分级"/>
      <sheetName val="17支出分级"/>
      <sheetName val="16收入分级"/>
    </sheetNames>
    <sheetDataSet>
      <sheetData sheetId="0"/>
      <sheetData sheetId="1"/>
      <sheetData sheetId="2"/>
      <sheetData sheetId="3"/>
      <sheetData sheetId="4">
        <row r="10">
          <cell r="AP10">
            <v>107846.170608672</v>
          </cell>
        </row>
        <row r="30">
          <cell r="AP30">
            <v>88101.7541555764</v>
          </cell>
        </row>
        <row r="31">
          <cell r="AK31">
            <v>40092.760443</v>
          </cell>
        </row>
        <row r="32">
          <cell r="AK32">
            <v>75021.5385146147</v>
          </cell>
          <cell r="AL32">
            <v>4837.50743987004</v>
          </cell>
          <cell r="AM32">
            <v>61634.7861302319</v>
          </cell>
          <cell r="AN32">
            <v>902.979182116603</v>
          </cell>
          <cell r="AO32">
            <v>378.1374134534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收入"/>
      <sheetName val="20全区  "/>
      <sheetName val="20区本级"/>
      <sheetName val="20基本支出"/>
      <sheetName val="20街道"/>
      <sheetName val="20一般平衡表"/>
      <sheetName val="20基金 "/>
      <sheetName val="20基金平衡表"/>
      <sheetName val="20国资 "/>
      <sheetName val="20社保 "/>
      <sheetName val="20债务"/>
      <sheetName val="21收入"/>
      <sheetName val="21全区 "/>
      <sheetName val="21区本级 "/>
      <sheetName val="21街道"/>
      <sheetName val="21基金  "/>
      <sheetName val="21国资"/>
      <sheetName val="21社保  "/>
      <sheetName val="公安局"/>
      <sheetName val="文广局"/>
      <sheetName val="退役军人事务局"/>
      <sheetName val="人社局"/>
      <sheetName val="规自局"/>
      <sheetName val="住建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D9">
            <v>34898.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"/>
    </sheetNames>
    <sheetDataSet>
      <sheetData sheetId="0">
        <row r="6">
          <cell r="B6" t="str">
            <v>合计</v>
          </cell>
          <cell r="C6">
            <v>1044305.19689</v>
          </cell>
        </row>
        <row r="7">
          <cell r="A7">
            <v>201</v>
          </cell>
          <cell r="B7" t="str">
            <v>一般公共服务支出</v>
          </cell>
          <cell r="C7">
            <v>90025.347658</v>
          </cell>
        </row>
        <row r="8">
          <cell r="A8">
            <v>20101</v>
          </cell>
          <cell r="B8" t="str">
            <v>　人大事务</v>
          </cell>
          <cell r="C8">
            <v>2403.2517</v>
          </cell>
        </row>
        <row r="9">
          <cell r="A9">
            <v>2010101</v>
          </cell>
          <cell r="B9" t="str">
            <v>　　行政运行</v>
          </cell>
          <cell r="C9">
            <v>1340.0217</v>
          </cell>
        </row>
        <row r="10">
          <cell r="A10">
            <v>2010102</v>
          </cell>
          <cell r="B10" t="str">
            <v>　　一般行政管理事务</v>
          </cell>
          <cell r="C10">
            <v>665</v>
          </cell>
        </row>
        <row r="11">
          <cell r="A11">
            <v>2010104</v>
          </cell>
          <cell r="B11" t="str">
            <v>　　人大会议</v>
          </cell>
          <cell r="C11">
            <v>192.5</v>
          </cell>
        </row>
        <row r="12">
          <cell r="A12">
            <v>2010107</v>
          </cell>
          <cell r="B12" t="str">
            <v>　　人大代表履职能力提升</v>
          </cell>
          <cell r="C12">
            <v>205.73</v>
          </cell>
        </row>
        <row r="13">
          <cell r="A13">
            <v>20102</v>
          </cell>
          <cell r="B13" t="str">
            <v>　政协事务</v>
          </cell>
          <cell r="C13">
            <v>1743.5849</v>
          </cell>
        </row>
        <row r="14">
          <cell r="A14">
            <v>2010201</v>
          </cell>
          <cell r="B14" t="str">
            <v>　　行政运行</v>
          </cell>
          <cell r="C14">
            <v>1079.9289</v>
          </cell>
        </row>
        <row r="15">
          <cell r="A15">
            <v>2010202</v>
          </cell>
          <cell r="B15" t="str">
            <v>　　一般行政管理事务</v>
          </cell>
          <cell r="C15">
            <v>133.7</v>
          </cell>
        </row>
        <row r="16">
          <cell r="A16">
            <v>2010204</v>
          </cell>
          <cell r="B16" t="str">
            <v>　　政协会议</v>
          </cell>
          <cell r="C16">
            <v>192.5</v>
          </cell>
        </row>
        <row r="17">
          <cell r="A17">
            <v>2010206</v>
          </cell>
          <cell r="B17" t="str">
            <v>　　参政议政</v>
          </cell>
          <cell r="C17">
            <v>167.2</v>
          </cell>
        </row>
        <row r="18">
          <cell r="A18">
            <v>2010250</v>
          </cell>
          <cell r="B18" t="str">
            <v>　　事业运行</v>
          </cell>
          <cell r="C18">
            <v>170.256</v>
          </cell>
        </row>
        <row r="19">
          <cell r="A19">
            <v>20103</v>
          </cell>
          <cell r="B19" t="str">
            <v>　政府办公厅（室）及相关机构事务</v>
          </cell>
          <cell r="C19">
            <v>39386.974158</v>
          </cell>
        </row>
        <row r="20">
          <cell r="A20">
            <v>2010301</v>
          </cell>
          <cell r="B20" t="str">
            <v>　　行政运行</v>
          </cell>
          <cell r="C20">
            <v>17205.4691</v>
          </cell>
        </row>
        <row r="21">
          <cell r="A21">
            <v>2010302</v>
          </cell>
          <cell r="B21" t="str">
            <v>　　一般行政管理事务</v>
          </cell>
          <cell r="C21">
            <v>7856.4041</v>
          </cell>
        </row>
        <row r="22">
          <cell r="A22">
            <v>2010303</v>
          </cell>
          <cell r="B22" t="str">
            <v>　　机关服务</v>
          </cell>
          <cell r="C22">
            <v>3691.653058</v>
          </cell>
        </row>
        <row r="23">
          <cell r="A23">
            <v>2010350</v>
          </cell>
          <cell r="B23" t="str">
            <v>　　事业运行</v>
          </cell>
          <cell r="C23">
            <v>3613.7879</v>
          </cell>
        </row>
        <row r="24">
          <cell r="A24">
            <v>2010399</v>
          </cell>
          <cell r="B24" t="str">
            <v>　　其他政府办公厅（室）及相关机构事务支出</v>
          </cell>
          <cell r="C24">
            <v>7019.66</v>
          </cell>
        </row>
        <row r="25">
          <cell r="A25">
            <v>20104</v>
          </cell>
          <cell r="B25" t="str">
            <v>　发展与改革事务</v>
          </cell>
          <cell r="C25">
            <v>1615.1279</v>
          </cell>
        </row>
        <row r="26">
          <cell r="A26">
            <v>2010401</v>
          </cell>
          <cell r="B26" t="str">
            <v>　　行政运行</v>
          </cell>
          <cell r="C26">
            <v>686.3695</v>
          </cell>
        </row>
        <row r="27">
          <cell r="A27">
            <v>2010402</v>
          </cell>
          <cell r="B27" t="str">
            <v>　　一般行政管理事务</v>
          </cell>
          <cell r="C27">
            <v>297.782</v>
          </cell>
        </row>
        <row r="28">
          <cell r="A28">
            <v>2010450</v>
          </cell>
          <cell r="B28" t="str">
            <v>　　事业运行</v>
          </cell>
          <cell r="C28">
            <v>630.9764</v>
          </cell>
        </row>
        <row r="29">
          <cell r="A29">
            <v>20105</v>
          </cell>
          <cell r="B29" t="str">
            <v>　统计信息事务</v>
          </cell>
          <cell r="C29">
            <v>1946.3354</v>
          </cell>
        </row>
        <row r="30">
          <cell r="A30">
            <v>2010501</v>
          </cell>
          <cell r="B30" t="str">
            <v>　　行政运行</v>
          </cell>
          <cell r="C30">
            <v>1094.9254</v>
          </cell>
        </row>
        <row r="31">
          <cell r="A31">
            <v>2010502</v>
          </cell>
          <cell r="B31" t="str">
            <v>　　一般行政管理事务</v>
          </cell>
          <cell r="C31">
            <v>6</v>
          </cell>
        </row>
        <row r="32">
          <cell r="A32">
            <v>2010505</v>
          </cell>
          <cell r="B32" t="str">
            <v>　　专项统计业务</v>
          </cell>
          <cell r="C32">
            <v>428.53</v>
          </cell>
        </row>
        <row r="33">
          <cell r="A33">
            <v>2010507</v>
          </cell>
          <cell r="B33" t="str">
            <v>　　专项普查活动</v>
          </cell>
          <cell r="C33">
            <v>212.98</v>
          </cell>
        </row>
        <row r="34">
          <cell r="A34">
            <v>2010508</v>
          </cell>
          <cell r="B34" t="str">
            <v>　　统计抽样调查</v>
          </cell>
          <cell r="C34">
            <v>95.8</v>
          </cell>
        </row>
        <row r="35">
          <cell r="A35">
            <v>2010599</v>
          </cell>
          <cell r="B35" t="str">
            <v>　　其他统计信息事务支出</v>
          </cell>
          <cell r="C35">
            <v>108.1</v>
          </cell>
        </row>
        <row r="36">
          <cell r="A36">
            <v>20106</v>
          </cell>
          <cell r="B36" t="str">
            <v>　财政事务</v>
          </cell>
          <cell r="C36">
            <v>3168.3453</v>
          </cell>
        </row>
        <row r="37">
          <cell r="A37">
            <v>2010601</v>
          </cell>
          <cell r="B37" t="str">
            <v>　　行政运行</v>
          </cell>
          <cell r="C37">
            <v>987.8461</v>
          </cell>
        </row>
        <row r="38">
          <cell r="A38">
            <v>2010602</v>
          </cell>
          <cell r="B38" t="str">
            <v>　　一般行政管理事务</v>
          </cell>
          <cell r="C38">
            <v>21.01</v>
          </cell>
        </row>
        <row r="39">
          <cell r="A39">
            <v>2010605</v>
          </cell>
          <cell r="B39" t="str">
            <v>　　财政国库业务</v>
          </cell>
          <cell r="C39">
            <v>20</v>
          </cell>
        </row>
        <row r="40">
          <cell r="A40">
            <v>2010608</v>
          </cell>
          <cell r="B40" t="str">
            <v>　　财政委托业务支出</v>
          </cell>
          <cell r="C40">
            <v>325</v>
          </cell>
        </row>
        <row r="41">
          <cell r="A41">
            <v>2010650</v>
          </cell>
          <cell r="B41" t="str">
            <v>　　事业运行</v>
          </cell>
          <cell r="C41">
            <v>1814.4892</v>
          </cell>
        </row>
        <row r="42">
          <cell r="A42">
            <v>20107</v>
          </cell>
          <cell r="B42" t="str">
            <v>　税收事务</v>
          </cell>
          <cell r="C42">
            <v>4500</v>
          </cell>
        </row>
        <row r="43">
          <cell r="A43">
            <v>2010799</v>
          </cell>
          <cell r="B43" t="str">
            <v>　　其他税收事务支出</v>
          </cell>
          <cell r="C43">
            <v>4500</v>
          </cell>
        </row>
        <row r="44">
          <cell r="A44">
            <v>20108</v>
          </cell>
          <cell r="B44" t="str">
            <v>　审计事务</v>
          </cell>
          <cell r="C44">
            <v>848.503</v>
          </cell>
        </row>
        <row r="45">
          <cell r="A45">
            <v>2010801</v>
          </cell>
          <cell r="B45" t="str">
            <v>　　行政运行</v>
          </cell>
          <cell r="C45">
            <v>348.4238</v>
          </cell>
        </row>
        <row r="46">
          <cell r="A46">
            <v>2010804</v>
          </cell>
          <cell r="B46" t="str">
            <v>　　审计业务</v>
          </cell>
          <cell r="C46">
            <v>29</v>
          </cell>
        </row>
        <row r="47">
          <cell r="A47">
            <v>2010850</v>
          </cell>
          <cell r="B47" t="str">
            <v>　　事业运行</v>
          </cell>
          <cell r="C47">
            <v>471.0792</v>
          </cell>
        </row>
        <row r="48">
          <cell r="A48">
            <v>20111</v>
          </cell>
          <cell r="B48" t="str">
            <v>　纪检监察事务</v>
          </cell>
          <cell r="C48">
            <v>3742.9637</v>
          </cell>
        </row>
        <row r="49">
          <cell r="A49">
            <v>2011101</v>
          </cell>
          <cell r="B49" t="str">
            <v>　　行政运行</v>
          </cell>
          <cell r="C49">
            <v>3174.5742</v>
          </cell>
        </row>
        <row r="50">
          <cell r="A50">
            <v>2011102</v>
          </cell>
          <cell r="B50" t="str">
            <v>　　一般行政管理事务</v>
          </cell>
          <cell r="C50">
            <v>341</v>
          </cell>
        </row>
        <row r="51">
          <cell r="A51">
            <v>2011150</v>
          </cell>
          <cell r="B51" t="str">
            <v>　　事业运行</v>
          </cell>
          <cell r="C51">
            <v>199.3895</v>
          </cell>
        </row>
        <row r="52">
          <cell r="A52">
            <v>2011199</v>
          </cell>
          <cell r="B52" t="str">
            <v>　　其他纪检监察事务支出</v>
          </cell>
          <cell r="C52">
            <v>28</v>
          </cell>
        </row>
        <row r="53">
          <cell r="A53">
            <v>20113</v>
          </cell>
          <cell r="B53" t="str">
            <v>　商贸事务</v>
          </cell>
          <cell r="C53">
            <v>3380.3952</v>
          </cell>
        </row>
        <row r="54">
          <cell r="A54">
            <v>2011301</v>
          </cell>
          <cell r="B54" t="str">
            <v>　　行政运行</v>
          </cell>
          <cell r="C54">
            <v>746.318</v>
          </cell>
        </row>
        <row r="55">
          <cell r="A55">
            <v>2011302</v>
          </cell>
          <cell r="B55" t="str">
            <v>　　一般行政管理事务</v>
          </cell>
          <cell r="C55">
            <v>28</v>
          </cell>
        </row>
        <row r="56">
          <cell r="A56">
            <v>2011308</v>
          </cell>
          <cell r="B56" t="str">
            <v>　　招商引资</v>
          </cell>
          <cell r="C56">
            <v>461.31</v>
          </cell>
        </row>
        <row r="57">
          <cell r="A57">
            <v>2011350</v>
          </cell>
          <cell r="B57" t="str">
            <v>　　事业运行</v>
          </cell>
          <cell r="C57">
            <v>1231.0872</v>
          </cell>
        </row>
        <row r="58">
          <cell r="A58">
            <v>2011399</v>
          </cell>
          <cell r="B58" t="str">
            <v>　　其他商贸事务支出</v>
          </cell>
          <cell r="C58">
            <v>913.68</v>
          </cell>
        </row>
        <row r="59">
          <cell r="A59">
            <v>20126</v>
          </cell>
          <cell r="B59" t="str">
            <v>　档案事务</v>
          </cell>
          <cell r="C59">
            <v>210</v>
          </cell>
        </row>
        <row r="60">
          <cell r="A60">
            <v>2012604</v>
          </cell>
          <cell r="B60" t="str">
            <v>　　档案馆</v>
          </cell>
          <cell r="C60">
            <v>210</v>
          </cell>
        </row>
        <row r="61">
          <cell r="A61">
            <v>20128</v>
          </cell>
          <cell r="B61" t="str">
            <v>　民主党派及工商联事务</v>
          </cell>
          <cell r="C61">
            <v>404.0764</v>
          </cell>
        </row>
        <row r="62">
          <cell r="A62">
            <v>2012801</v>
          </cell>
          <cell r="B62" t="str">
            <v>　　行政运行</v>
          </cell>
          <cell r="C62">
            <v>259.9735</v>
          </cell>
        </row>
        <row r="63">
          <cell r="A63">
            <v>2012802</v>
          </cell>
          <cell r="B63" t="str">
            <v>　　一般行政管理事务</v>
          </cell>
          <cell r="C63">
            <v>14</v>
          </cell>
        </row>
        <row r="64">
          <cell r="A64">
            <v>2012850</v>
          </cell>
          <cell r="B64" t="str">
            <v>　　事业运行</v>
          </cell>
          <cell r="C64">
            <v>74.8529</v>
          </cell>
        </row>
        <row r="65">
          <cell r="A65">
            <v>2012899</v>
          </cell>
          <cell r="B65" t="str">
            <v>　　其他民主党派及工商联事务支出</v>
          </cell>
          <cell r="C65">
            <v>55.25</v>
          </cell>
        </row>
        <row r="66">
          <cell r="A66">
            <v>20129</v>
          </cell>
          <cell r="B66" t="str">
            <v>　群众团体事务</v>
          </cell>
          <cell r="C66">
            <v>6030.2493</v>
          </cell>
        </row>
        <row r="67">
          <cell r="A67">
            <v>2012901</v>
          </cell>
          <cell r="B67" t="str">
            <v>　　行政运行</v>
          </cell>
          <cell r="C67">
            <v>674.6387</v>
          </cell>
        </row>
        <row r="68">
          <cell r="A68">
            <v>2012902</v>
          </cell>
          <cell r="B68" t="str">
            <v>　　一般行政管理事务</v>
          </cell>
          <cell r="C68">
            <v>240.62</v>
          </cell>
        </row>
        <row r="69">
          <cell r="A69">
            <v>2012950</v>
          </cell>
          <cell r="B69" t="str">
            <v>　　事业运行</v>
          </cell>
          <cell r="C69">
            <v>276.6756</v>
          </cell>
        </row>
        <row r="70">
          <cell r="A70">
            <v>2012999</v>
          </cell>
          <cell r="B70" t="str">
            <v>　　其他群众团体事务支出</v>
          </cell>
          <cell r="C70">
            <v>4838.315</v>
          </cell>
        </row>
        <row r="71">
          <cell r="A71">
            <v>20131</v>
          </cell>
          <cell r="B71" t="str">
            <v>　党委办公厅（室）及相关机构事务</v>
          </cell>
          <cell r="C71">
            <v>1797.7999</v>
          </cell>
        </row>
        <row r="72">
          <cell r="A72">
            <v>2013101</v>
          </cell>
          <cell r="B72" t="str">
            <v>　　行政运行</v>
          </cell>
          <cell r="C72">
            <v>1459.3208</v>
          </cell>
        </row>
        <row r="73">
          <cell r="A73">
            <v>2013102</v>
          </cell>
          <cell r="B73" t="str">
            <v>　　一般行政管理事务</v>
          </cell>
          <cell r="C73">
            <v>275.5</v>
          </cell>
        </row>
        <row r="74">
          <cell r="A74">
            <v>2013150</v>
          </cell>
          <cell r="B74" t="str">
            <v>　　事业运行</v>
          </cell>
          <cell r="C74">
            <v>62.9791</v>
          </cell>
        </row>
        <row r="75">
          <cell r="A75">
            <v>20132</v>
          </cell>
          <cell r="B75" t="str">
            <v>　组织事务</v>
          </cell>
          <cell r="C75">
            <v>1894.9493</v>
          </cell>
        </row>
        <row r="76">
          <cell r="A76">
            <v>2013201</v>
          </cell>
          <cell r="B76" t="str">
            <v>　　行政运行</v>
          </cell>
          <cell r="C76">
            <v>768.7352</v>
          </cell>
        </row>
        <row r="77">
          <cell r="A77">
            <v>2013202</v>
          </cell>
          <cell r="B77" t="str">
            <v>　　一般行政管理事务</v>
          </cell>
          <cell r="C77">
            <v>998.225</v>
          </cell>
        </row>
        <row r="78">
          <cell r="A78">
            <v>2013250</v>
          </cell>
          <cell r="B78" t="str">
            <v>　　事业运行</v>
          </cell>
          <cell r="C78">
            <v>127.9891</v>
          </cell>
        </row>
        <row r="79">
          <cell r="A79">
            <v>20133</v>
          </cell>
          <cell r="B79" t="str">
            <v>　宣传事务</v>
          </cell>
          <cell r="C79">
            <v>2140.2571</v>
          </cell>
        </row>
        <row r="80">
          <cell r="A80">
            <v>2013301</v>
          </cell>
          <cell r="B80" t="str">
            <v>　　行政运行</v>
          </cell>
          <cell r="C80">
            <v>450.3209</v>
          </cell>
        </row>
        <row r="81">
          <cell r="A81">
            <v>2013302</v>
          </cell>
          <cell r="B81" t="str">
            <v>　　一般行政管理事务</v>
          </cell>
          <cell r="C81">
            <v>226</v>
          </cell>
        </row>
        <row r="82">
          <cell r="A82">
            <v>2013350</v>
          </cell>
          <cell r="B82" t="str">
            <v>　　事业运行</v>
          </cell>
          <cell r="C82">
            <v>1463.9362</v>
          </cell>
        </row>
        <row r="83">
          <cell r="A83">
            <v>20134</v>
          </cell>
          <cell r="B83" t="str">
            <v>　统战事务</v>
          </cell>
          <cell r="C83">
            <v>709.763</v>
          </cell>
        </row>
        <row r="84">
          <cell r="A84">
            <v>2013401</v>
          </cell>
          <cell r="B84" t="str">
            <v>　　行政运行</v>
          </cell>
          <cell r="C84">
            <v>410.7283</v>
          </cell>
        </row>
        <row r="85">
          <cell r="A85">
            <v>2013402</v>
          </cell>
          <cell r="B85" t="str">
            <v>　　一般行政管理事务</v>
          </cell>
          <cell r="C85">
            <v>234.13</v>
          </cell>
        </row>
        <row r="86">
          <cell r="A86">
            <v>2013450</v>
          </cell>
          <cell r="B86" t="str">
            <v>　　事业运行</v>
          </cell>
          <cell r="C86">
            <v>64.9047</v>
          </cell>
        </row>
        <row r="87">
          <cell r="A87">
            <v>20136</v>
          </cell>
          <cell r="B87" t="str">
            <v>　其他共产党事务支出</v>
          </cell>
          <cell r="C87">
            <v>528.1968</v>
          </cell>
        </row>
        <row r="88">
          <cell r="A88">
            <v>2013650</v>
          </cell>
          <cell r="B88" t="str">
            <v>　　事业运行</v>
          </cell>
          <cell r="C88">
            <v>335.1968</v>
          </cell>
        </row>
        <row r="89">
          <cell r="A89">
            <v>2013699</v>
          </cell>
          <cell r="B89" t="str">
            <v>　　其他共产党事务支出</v>
          </cell>
          <cell r="C89">
            <v>193</v>
          </cell>
        </row>
        <row r="90">
          <cell r="A90">
            <v>20137</v>
          </cell>
          <cell r="B90" t="str">
            <v>　网信事务</v>
          </cell>
          <cell r="C90">
            <v>427.2673</v>
          </cell>
        </row>
        <row r="91">
          <cell r="A91">
            <v>2013701</v>
          </cell>
          <cell r="B91" t="str">
            <v>　　行政运行</v>
          </cell>
          <cell r="C91">
            <v>247.2831</v>
          </cell>
        </row>
        <row r="92">
          <cell r="A92">
            <v>2013750</v>
          </cell>
          <cell r="B92" t="str">
            <v>　　事业运行</v>
          </cell>
          <cell r="C92">
            <v>179.9842</v>
          </cell>
        </row>
        <row r="93">
          <cell r="A93">
            <v>20138</v>
          </cell>
          <cell r="B93" t="str">
            <v>　市场监督管理事务</v>
          </cell>
          <cell r="C93">
            <v>8755.0173</v>
          </cell>
        </row>
        <row r="94">
          <cell r="A94">
            <v>2013801</v>
          </cell>
          <cell r="B94" t="str">
            <v>　　行政运行</v>
          </cell>
          <cell r="C94">
            <v>5474.5646</v>
          </cell>
        </row>
        <row r="95">
          <cell r="A95">
            <v>2013802</v>
          </cell>
          <cell r="B95" t="str">
            <v>　　一般行政管理事务</v>
          </cell>
          <cell r="C95">
            <v>380.69</v>
          </cell>
        </row>
        <row r="96">
          <cell r="A96">
            <v>2013804</v>
          </cell>
          <cell r="B96" t="str">
            <v>　　市场主体管理</v>
          </cell>
          <cell r="C96">
            <v>1138.805</v>
          </cell>
        </row>
        <row r="97">
          <cell r="A97">
            <v>2013805</v>
          </cell>
          <cell r="B97" t="str">
            <v>　　市场秩序执法</v>
          </cell>
          <cell r="C97">
            <v>38.5</v>
          </cell>
        </row>
        <row r="98">
          <cell r="A98">
            <v>2013812</v>
          </cell>
          <cell r="B98" t="str">
            <v>　　药品事务</v>
          </cell>
          <cell r="C98">
            <v>82</v>
          </cell>
        </row>
        <row r="99">
          <cell r="A99">
            <v>2013850</v>
          </cell>
          <cell r="B99" t="str">
            <v>　　事业运行</v>
          </cell>
          <cell r="C99">
            <v>345.0777</v>
          </cell>
        </row>
        <row r="100">
          <cell r="A100">
            <v>2013899</v>
          </cell>
          <cell r="B100" t="str">
            <v>　　其他市场监督管理事务</v>
          </cell>
          <cell r="C100">
            <v>1295.38</v>
          </cell>
        </row>
        <row r="101">
          <cell r="A101">
            <v>20199</v>
          </cell>
          <cell r="B101" t="str">
            <v>　其他一般公共服务支出</v>
          </cell>
          <cell r="C101">
            <v>4392.29</v>
          </cell>
        </row>
        <row r="102">
          <cell r="A102">
            <v>2019999</v>
          </cell>
          <cell r="B102" t="str">
            <v>　　其他一般公共服务支出</v>
          </cell>
          <cell r="C102">
            <v>4392.29</v>
          </cell>
        </row>
        <row r="103">
          <cell r="A103">
            <v>203</v>
          </cell>
          <cell r="B103" t="str">
            <v>国防支出</v>
          </cell>
          <cell r="C103">
            <v>1916.49</v>
          </cell>
        </row>
        <row r="104">
          <cell r="A104">
            <v>20306</v>
          </cell>
          <cell r="B104" t="str">
            <v>　国防动员</v>
          </cell>
          <cell r="C104">
            <v>1360.64</v>
          </cell>
        </row>
        <row r="105">
          <cell r="A105">
            <v>2030601</v>
          </cell>
          <cell r="B105" t="str">
            <v>　　兵役征集</v>
          </cell>
          <cell r="C105">
            <v>1047.36</v>
          </cell>
        </row>
        <row r="106">
          <cell r="A106">
            <v>2030603</v>
          </cell>
          <cell r="B106" t="str">
            <v>　　人民防空</v>
          </cell>
          <cell r="C106">
            <v>135.68</v>
          </cell>
        </row>
        <row r="107">
          <cell r="A107">
            <v>2030607</v>
          </cell>
          <cell r="B107" t="str">
            <v>　　民兵</v>
          </cell>
          <cell r="C107">
            <v>151.8</v>
          </cell>
        </row>
        <row r="108">
          <cell r="A108">
            <v>2030699</v>
          </cell>
          <cell r="B108" t="str">
            <v>　　其他国防动员支出</v>
          </cell>
          <cell r="C108">
            <v>25.8</v>
          </cell>
        </row>
        <row r="109">
          <cell r="A109">
            <v>20399</v>
          </cell>
          <cell r="B109" t="str">
            <v>　其他国防支出</v>
          </cell>
          <cell r="C109">
            <v>555.85</v>
          </cell>
        </row>
        <row r="110">
          <cell r="A110">
            <v>2039999</v>
          </cell>
          <cell r="B110" t="str">
            <v>　　其他国防支出</v>
          </cell>
          <cell r="C110">
            <v>555.85</v>
          </cell>
        </row>
        <row r="111">
          <cell r="A111">
            <v>204</v>
          </cell>
          <cell r="B111" t="str">
            <v>公共安全支出</v>
          </cell>
          <cell r="C111">
            <v>95079.1576</v>
          </cell>
        </row>
        <row r="112">
          <cell r="A112">
            <v>20401</v>
          </cell>
          <cell r="B112" t="str">
            <v>　武装警察部队</v>
          </cell>
          <cell r="C112">
            <v>52</v>
          </cell>
        </row>
        <row r="113">
          <cell r="A113">
            <v>2040101</v>
          </cell>
          <cell r="B113" t="str">
            <v>　　武装警察部队</v>
          </cell>
          <cell r="C113">
            <v>52</v>
          </cell>
        </row>
        <row r="114">
          <cell r="A114">
            <v>20402</v>
          </cell>
          <cell r="B114" t="str">
            <v>　公安</v>
          </cell>
          <cell r="C114">
            <v>59116.0223</v>
          </cell>
        </row>
        <row r="115">
          <cell r="A115">
            <v>2040201</v>
          </cell>
          <cell r="B115" t="str">
            <v>　　行政运行</v>
          </cell>
          <cell r="C115">
            <v>42453.9457</v>
          </cell>
        </row>
        <row r="116">
          <cell r="A116">
            <v>2040202</v>
          </cell>
          <cell r="B116" t="str">
            <v>　　一般行政管理事务</v>
          </cell>
          <cell r="C116">
            <v>5761.9153</v>
          </cell>
        </row>
        <row r="117">
          <cell r="A117">
            <v>2040219</v>
          </cell>
          <cell r="B117" t="str">
            <v>　　信息化建设</v>
          </cell>
          <cell r="C117">
            <v>99.5</v>
          </cell>
        </row>
        <row r="118">
          <cell r="A118">
            <v>2040250</v>
          </cell>
          <cell r="B118" t="str">
            <v>　　事业运行</v>
          </cell>
          <cell r="C118">
            <v>102.7361</v>
          </cell>
        </row>
        <row r="119">
          <cell r="A119">
            <v>2040299</v>
          </cell>
          <cell r="B119" t="str">
            <v>　　其他公安支出</v>
          </cell>
          <cell r="C119">
            <v>10697.9252</v>
          </cell>
        </row>
        <row r="120">
          <cell r="A120">
            <v>20403</v>
          </cell>
          <cell r="B120" t="str">
            <v>　国家安全</v>
          </cell>
          <cell r="C120">
            <v>70</v>
          </cell>
        </row>
        <row r="121">
          <cell r="A121">
            <v>2040304</v>
          </cell>
          <cell r="B121" t="str">
            <v>　　安全业务</v>
          </cell>
          <cell r="C121">
            <v>70</v>
          </cell>
        </row>
        <row r="122">
          <cell r="A122">
            <v>20404</v>
          </cell>
          <cell r="B122" t="str">
            <v>　检察</v>
          </cell>
          <cell r="C122">
            <v>3476.1396</v>
          </cell>
        </row>
        <row r="123">
          <cell r="A123">
            <v>2040401</v>
          </cell>
          <cell r="B123" t="str">
            <v>　　行政运行</v>
          </cell>
          <cell r="C123">
            <v>2981.8263</v>
          </cell>
        </row>
        <row r="124">
          <cell r="A124">
            <v>2040402</v>
          </cell>
          <cell r="B124" t="str">
            <v>　　一般行政管理事务</v>
          </cell>
          <cell r="C124">
            <v>200.33</v>
          </cell>
        </row>
        <row r="125">
          <cell r="A125">
            <v>2040450</v>
          </cell>
          <cell r="B125" t="str">
            <v>　　事业运行</v>
          </cell>
          <cell r="C125">
            <v>293.9833</v>
          </cell>
        </row>
        <row r="126">
          <cell r="A126">
            <v>20405</v>
          </cell>
          <cell r="B126" t="str">
            <v>　法院</v>
          </cell>
          <cell r="C126">
            <v>8913.1656</v>
          </cell>
        </row>
        <row r="127">
          <cell r="A127">
            <v>2040501</v>
          </cell>
          <cell r="B127" t="str">
            <v>　　行政运行</v>
          </cell>
          <cell r="C127">
            <v>5826.6837</v>
          </cell>
        </row>
        <row r="128">
          <cell r="A128">
            <v>2040502</v>
          </cell>
          <cell r="B128" t="str">
            <v>　　一般行政管理事务</v>
          </cell>
          <cell r="C128">
            <v>1109.6356</v>
          </cell>
        </row>
        <row r="129">
          <cell r="A129">
            <v>2040504</v>
          </cell>
          <cell r="B129" t="str">
            <v>　　案件审判</v>
          </cell>
          <cell r="C129">
            <v>750</v>
          </cell>
        </row>
        <row r="130">
          <cell r="A130">
            <v>2040550</v>
          </cell>
          <cell r="B130" t="str">
            <v>　　事业运行</v>
          </cell>
          <cell r="C130">
            <v>1226.8463</v>
          </cell>
        </row>
        <row r="131">
          <cell r="A131">
            <v>20406</v>
          </cell>
          <cell r="B131" t="str">
            <v>　司法</v>
          </cell>
          <cell r="C131">
            <v>7378.1501</v>
          </cell>
        </row>
        <row r="132">
          <cell r="A132">
            <v>2040601</v>
          </cell>
          <cell r="B132" t="str">
            <v>　　行政运行</v>
          </cell>
          <cell r="C132">
            <v>2261.8541</v>
          </cell>
        </row>
        <row r="133">
          <cell r="A133">
            <v>2040602</v>
          </cell>
          <cell r="B133" t="str">
            <v>　　一般行政管理事务</v>
          </cell>
          <cell r="C133">
            <v>15</v>
          </cell>
        </row>
        <row r="134">
          <cell r="A134">
            <v>2040604</v>
          </cell>
          <cell r="B134" t="str">
            <v>　　基层司法业务</v>
          </cell>
          <cell r="C134">
            <v>45.6</v>
          </cell>
        </row>
        <row r="135">
          <cell r="A135">
            <v>2040605</v>
          </cell>
          <cell r="B135" t="str">
            <v>　　普法宣传</v>
          </cell>
          <cell r="C135">
            <v>163.65</v>
          </cell>
        </row>
        <row r="136">
          <cell r="A136">
            <v>2040606</v>
          </cell>
          <cell r="B136" t="str">
            <v>　　律师管理</v>
          </cell>
          <cell r="C136">
            <v>187.6</v>
          </cell>
        </row>
        <row r="137">
          <cell r="A137">
            <v>2040607</v>
          </cell>
          <cell r="B137" t="str">
            <v>　　公共法律服务</v>
          </cell>
          <cell r="C137">
            <v>370</v>
          </cell>
        </row>
        <row r="138">
          <cell r="A138">
            <v>2040610</v>
          </cell>
          <cell r="B138" t="str">
            <v>　　社区矫正</v>
          </cell>
          <cell r="C138">
            <v>102.546</v>
          </cell>
        </row>
        <row r="139">
          <cell r="A139">
            <v>2040612</v>
          </cell>
          <cell r="B139" t="str">
            <v>　　法治建设</v>
          </cell>
          <cell r="C139">
            <v>132</v>
          </cell>
        </row>
        <row r="140">
          <cell r="A140">
            <v>2040699</v>
          </cell>
          <cell r="B140" t="str">
            <v>　　其他司法支出</v>
          </cell>
          <cell r="C140">
            <v>4099.9</v>
          </cell>
        </row>
        <row r="141">
          <cell r="A141">
            <v>20499</v>
          </cell>
          <cell r="B141" t="str">
            <v>　其他公共安全支出</v>
          </cell>
          <cell r="C141">
            <v>16073.68</v>
          </cell>
        </row>
        <row r="142">
          <cell r="A142">
            <v>2049999</v>
          </cell>
          <cell r="B142" t="str">
            <v>　　其他公共安全支出</v>
          </cell>
          <cell r="C142">
            <v>16073.68</v>
          </cell>
        </row>
        <row r="143">
          <cell r="A143">
            <v>205</v>
          </cell>
          <cell r="B143" t="str">
            <v>教育支出</v>
          </cell>
          <cell r="C143">
            <v>248854.9876</v>
          </cell>
        </row>
        <row r="144">
          <cell r="A144">
            <v>20501</v>
          </cell>
          <cell r="B144" t="str">
            <v>　教育管理事务</v>
          </cell>
          <cell r="C144">
            <v>811.8041</v>
          </cell>
        </row>
        <row r="145">
          <cell r="A145">
            <v>2050101</v>
          </cell>
          <cell r="B145" t="str">
            <v>　　行政运行</v>
          </cell>
          <cell r="C145">
            <v>811.8041</v>
          </cell>
        </row>
        <row r="146">
          <cell r="A146">
            <v>20502</v>
          </cell>
          <cell r="B146" t="str">
            <v>　普通教育</v>
          </cell>
          <cell r="C146">
            <v>214208.0706</v>
          </cell>
        </row>
        <row r="147">
          <cell r="A147">
            <v>2050201</v>
          </cell>
          <cell r="B147" t="str">
            <v>　　学前教育</v>
          </cell>
          <cell r="C147">
            <v>41859.9632</v>
          </cell>
        </row>
        <row r="148">
          <cell r="A148">
            <v>2050202</v>
          </cell>
          <cell r="B148" t="str">
            <v>　　小学教育</v>
          </cell>
          <cell r="C148">
            <v>88232.6374</v>
          </cell>
        </row>
        <row r="149">
          <cell r="A149">
            <v>2050203</v>
          </cell>
          <cell r="B149" t="str">
            <v>　　初中教育</v>
          </cell>
          <cell r="C149">
            <v>51195.4034</v>
          </cell>
        </row>
        <row r="150">
          <cell r="A150">
            <v>2050204</v>
          </cell>
          <cell r="B150" t="str">
            <v>　　高中教育</v>
          </cell>
          <cell r="C150">
            <v>3410.5032</v>
          </cell>
        </row>
        <row r="151">
          <cell r="A151">
            <v>2050205</v>
          </cell>
          <cell r="B151" t="str">
            <v>　　高等教育</v>
          </cell>
          <cell r="C151">
            <v>10000</v>
          </cell>
        </row>
        <row r="152">
          <cell r="A152">
            <v>2050299</v>
          </cell>
          <cell r="B152" t="str">
            <v>　　其他普通教育支出</v>
          </cell>
          <cell r="C152">
            <v>19509.5634</v>
          </cell>
        </row>
        <row r="153">
          <cell r="A153">
            <v>20503</v>
          </cell>
          <cell r="B153" t="str">
            <v>　职业教育</v>
          </cell>
          <cell r="C153">
            <v>5072.8609</v>
          </cell>
        </row>
        <row r="154">
          <cell r="A154">
            <v>2050302</v>
          </cell>
          <cell r="B154" t="str">
            <v>　　中等职业教育</v>
          </cell>
          <cell r="C154">
            <v>5072.8609</v>
          </cell>
        </row>
        <row r="155">
          <cell r="A155">
            <v>20504</v>
          </cell>
          <cell r="B155" t="str">
            <v>　成人教育</v>
          </cell>
          <cell r="C155">
            <v>412.5325</v>
          </cell>
        </row>
        <row r="156">
          <cell r="A156">
            <v>2050499</v>
          </cell>
          <cell r="B156" t="str">
            <v>　　其他成人教育支出</v>
          </cell>
          <cell r="C156">
            <v>412.5325</v>
          </cell>
        </row>
        <row r="157">
          <cell r="A157">
            <v>20507</v>
          </cell>
          <cell r="B157" t="str">
            <v>　特殊教育</v>
          </cell>
          <cell r="C157">
            <v>1165.8585</v>
          </cell>
        </row>
        <row r="158">
          <cell r="A158">
            <v>2050701</v>
          </cell>
          <cell r="B158" t="str">
            <v>　　特殊学校教育</v>
          </cell>
          <cell r="C158">
            <v>1165.8585</v>
          </cell>
        </row>
        <row r="159">
          <cell r="A159">
            <v>20508</v>
          </cell>
          <cell r="B159" t="str">
            <v>　进修及培训</v>
          </cell>
          <cell r="C159">
            <v>1829.2466</v>
          </cell>
        </row>
        <row r="160">
          <cell r="A160">
            <v>2050899</v>
          </cell>
          <cell r="B160" t="str">
            <v>　　其他进修及培训</v>
          </cell>
          <cell r="C160">
            <v>1829.2466</v>
          </cell>
        </row>
        <row r="161">
          <cell r="A161">
            <v>20509</v>
          </cell>
          <cell r="B161" t="str">
            <v>　教育费附加安排的支出</v>
          </cell>
          <cell r="C161">
            <v>24120.6144</v>
          </cell>
        </row>
        <row r="162">
          <cell r="A162">
            <v>2050999</v>
          </cell>
          <cell r="B162" t="str">
            <v>　　其他教育费附加安排的支出</v>
          </cell>
          <cell r="C162">
            <v>24120.6144</v>
          </cell>
        </row>
        <row r="163">
          <cell r="A163">
            <v>20599</v>
          </cell>
          <cell r="B163" t="str">
            <v>　其他教育支出</v>
          </cell>
          <cell r="C163">
            <v>1234</v>
          </cell>
        </row>
        <row r="164">
          <cell r="A164">
            <v>2059999</v>
          </cell>
          <cell r="B164" t="str">
            <v>　　其他教育支出</v>
          </cell>
          <cell r="C164">
            <v>1234</v>
          </cell>
        </row>
        <row r="165">
          <cell r="A165">
            <v>206</v>
          </cell>
          <cell r="B165" t="str">
            <v>科学技术支出</v>
          </cell>
          <cell r="C165">
            <v>93148.389339</v>
          </cell>
        </row>
        <row r="166">
          <cell r="A166">
            <v>20601</v>
          </cell>
          <cell r="B166" t="str">
            <v>　科学技术管理事务</v>
          </cell>
          <cell r="C166">
            <v>7055.778</v>
          </cell>
        </row>
        <row r="167">
          <cell r="A167">
            <v>2060101</v>
          </cell>
          <cell r="B167" t="str">
            <v>　　行政运行</v>
          </cell>
          <cell r="C167">
            <v>631.9026</v>
          </cell>
        </row>
        <row r="168">
          <cell r="A168">
            <v>2060102</v>
          </cell>
          <cell r="B168" t="str">
            <v>　　一般行政管理事务</v>
          </cell>
          <cell r="C168">
            <v>6006.5666</v>
          </cell>
        </row>
        <row r="169">
          <cell r="A169">
            <v>2060199</v>
          </cell>
          <cell r="B169" t="str">
            <v>　　其他科学技术管理事务支出</v>
          </cell>
          <cell r="C169">
            <v>417.3088</v>
          </cell>
        </row>
        <row r="170">
          <cell r="A170">
            <v>20604</v>
          </cell>
          <cell r="B170" t="str">
            <v>　技术研究与开发</v>
          </cell>
          <cell r="C170">
            <v>9010</v>
          </cell>
        </row>
        <row r="171">
          <cell r="A171">
            <v>2060499</v>
          </cell>
          <cell r="B171" t="str">
            <v>　　其他技术研究与开发支出</v>
          </cell>
          <cell r="C171">
            <v>9010</v>
          </cell>
        </row>
        <row r="172">
          <cell r="A172">
            <v>20605</v>
          </cell>
          <cell r="B172" t="str">
            <v>　科技条件与服务</v>
          </cell>
          <cell r="C172">
            <v>113.1465</v>
          </cell>
        </row>
        <row r="173">
          <cell r="A173">
            <v>2060501</v>
          </cell>
          <cell r="B173" t="str">
            <v>　　机构运行</v>
          </cell>
          <cell r="C173">
            <v>113.1465</v>
          </cell>
        </row>
        <row r="174">
          <cell r="A174">
            <v>20607</v>
          </cell>
          <cell r="B174" t="str">
            <v>　科学技术普及</v>
          </cell>
          <cell r="C174">
            <v>2474.4232</v>
          </cell>
        </row>
        <row r="175">
          <cell r="A175">
            <v>2060701</v>
          </cell>
          <cell r="B175" t="str">
            <v>　　机构运行</v>
          </cell>
          <cell r="C175">
            <v>318.7232</v>
          </cell>
        </row>
        <row r="176">
          <cell r="A176">
            <v>2060702</v>
          </cell>
          <cell r="B176" t="str">
            <v>　　科普活动</v>
          </cell>
          <cell r="C176">
            <v>2069</v>
          </cell>
        </row>
        <row r="177">
          <cell r="A177">
            <v>2060704</v>
          </cell>
          <cell r="B177" t="str">
            <v>　　学术交流活动</v>
          </cell>
          <cell r="C177">
            <v>86.7</v>
          </cell>
        </row>
        <row r="178">
          <cell r="A178">
            <v>20699</v>
          </cell>
          <cell r="B178" t="str">
            <v>　其他科学技术支出</v>
          </cell>
          <cell r="C178">
            <v>74495.041639</v>
          </cell>
        </row>
        <row r="179">
          <cell r="A179">
            <v>2069999</v>
          </cell>
          <cell r="B179" t="str">
            <v>　　其他科学技术支出</v>
          </cell>
          <cell r="C179">
            <v>74495.041639</v>
          </cell>
        </row>
        <row r="180">
          <cell r="A180">
            <v>207</v>
          </cell>
          <cell r="B180" t="str">
            <v>文化旅游体育与传媒支出</v>
          </cell>
          <cell r="C180">
            <v>14102.4488</v>
          </cell>
        </row>
        <row r="181">
          <cell r="A181">
            <v>20701</v>
          </cell>
          <cell r="B181" t="str">
            <v>　文化和旅游</v>
          </cell>
          <cell r="C181">
            <v>10534.6724</v>
          </cell>
        </row>
        <row r="182">
          <cell r="A182">
            <v>2070101</v>
          </cell>
          <cell r="B182" t="str">
            <v>　　行政运行</v>
          </cell>
          <cell r="C182">
            <v>1447.0155</v>
          </cell>
        </row>
        <row r="183">
          <cell r="A183">
            <v>2070102</v>
          </cell>
          <cell r="B183" t="str">
            <v>　　一般行政管理事务</v>
          </cell>
          <cell r="C183">
            <v>152</v>
          </cell>
        </row>
        <row r="184">
          <cell r="A184">
            <v>2070104</v>
          </cell>
          <cell r="B184" t="str">
            <v>　　图书馆</v>
          </cell>
          <cell r="C184">
            <v>901.0614</v>
          </cell>
        </row>
        <row r="185">
          <cell r="A185">
            <v>2070105</v>
          </cell>
          <cell r="B185" t="str">
            <v>　　文化展示及纪念机构</v>
          </cell>
          <cell r="C185">
            <v>957.549</v>
          </cell>
        </row>
        <row r="186">
          <cell r="A186">
            <v>2070109</v>
          </cell>
          <cell r="B186" t="str">
            <v>　　群众文化</v>
          </cell>
          <cell r="C186">
            <v>5389.8465</v>
          </cell>
        </row>
        <row r="187">
          <cell r="A187">
            <v>2070110</v>
          </cell>
          <cell r="B187" t="str">
            <v>　　文化和旅游交流与合作</v>
          </cell>
          <cell r="C187">
            <v>30</v>
          </cell>
        </row>
        <row r="188">
          <cell r="A188">
            <v>2070112</v>
          </cell>
          <cell r="B188" t="str">
            <v>　　文化和旅游市场管理</v>
          </cell>
          <cell r="C188">
            <v>12</v>
          </cell>
        </row>
        <row r="189">
          <cell r="A189">
            <v>2070113</v>
          </cell>
          <cell r="B189" t="str">
            <v>　　旅游宣传</v>
          </cell>
          <cell r="C189">
            <v>270</v>
          </cell>
        </row>
        <row r="190">
          <cell r="A190">
            <v>2070199</v>
          </cell>
          <cell r="B190" t="str">
            <v>　　其他文化和旅游支出</v>
          </cell>
          <cell r="C190">
            <v>1375.2</v>
          </cell>
        </row>
        <row r="191">
          <cell r="A191">
            <v>20702</v>
          </cell>
          <cell r="B191" t="str">
            <v>　文物</v>
          </cell>
          <cell r="C191">
            <v>217.7834</v>
          </cell>
        </row>
        <row r="192">
          <cell r="A192">
            <v>2070204</v>
          </cell>
          <cell r="B192" t="str">
            <v>　　文物保护</v>
          </cell>
          <cell r="C192">
            <v>217.7834</v>
          </cell>
        </row>
        <row r="193">
          <cell r="A193">
            <v>20708</v>
          </cell>
          <cell r="B193" t="str">
            <v>　广播电视</v>
          </cell>
          <cell r="C193">
            <v>577</v>
          </cell>
        </row>
        <row r="194">
          <cell r="A194">
            <v>2070808</v>
          </cell>
          <cell r="B194" t="str">
            <v>　　广播电视事务</v>
          </cell>
          <cell r="C194">
            <v>282</v>
          </cell>
        </row>
        <row r="195">
          <cell r="A195">
            <v>2070899</v>
          </cell>
          <cell r="B195" t="str">
            <v>　　其他广播电视支出</v>
          </cell>
          <cell r="C195">
            <v>295</v>
          </cell>
        </row>
        <row r="196">
          <cell r="A196">
            <v>20799</v>
          </cell>
          <cell r="B196" t="str">
            <v>　其他文化旅游体育与传媒支出</v>
          </cell>
          <cell r="C196">
            <v>2772.993</v>
          </cell>
        </row>
        <row r="197">
          <cell r="A197">
            <v>2079999</v>
          </cell>
          <cell r="B197" t="str">
            <v>　　其他文化旅游体育与传媒支出</v>
          </cell>
          <cell r="C197">
            <v>2772.993</v>
          </cell>
        </row>
        <row r="198">
          <cell r="A198">
            <v>208</v>
          </cell>
          <cell r="B198" t="str">
            <v>社会保障和就业支出</v>
          </cell>
          <cell r="C198">
            <v>149184.194073</v>
          </cell>
        </row>
        <row r="199">
          <cell r="A199">
            <v>20801</v>
          </cell>
          <cell r="B199" t="str">
            <v>　人力资源和社会保障管理事务</v>
          </cell>
          <cell r="C199">
            <v>32669.8094</v>
          </cell>
        </row>
        <row r="200">
          <cell r="A200">
            <v>2080101</v>
          </cell>
          <cell r="B200" t="str">
            <v>　　行政运行</v>
          </cell>
          <cell r="C200">
            <v>643.8787</v>
          </cell>
        </row>
        <row r="201">
          <cell r="A201">
            <v>2080102</v>
          </cell>
          <cell r="B201" t="str">
            <v>　　一般行政管理事务</v>
          </cell>
          <cell r="C201">
            <v>5506.287</v>
          </cell>
        </row>
        <row r="202">
          <cell r="A202">
            <v>2080104</v>
          </cell>
          <cell r="B202" t="str">
            <v>　　综合业务管理</v>
          </cell>
          <cell r="C202">
            <v>609.6997</v>
          </cell>
        </row>
        <row r="203">
          <cell r="A203">
            <v>2080105</v>
          </cell>
          <cell r="B203" t="str">
            <v>　　劳动保障监察</v>
          </cell>
          <cell r="C203">
            <v>844.0919</v>
          </cell>
        </row>
        <row r="204">
          <cell r="A204">
            <v>2080106</v>
          </cell>
          <cell r="B204" t="str">
            <v>　　就业管理事务</v>
          </cell>
          <cell r="C204">
            <v>1431.6626</v>
          </cell>
        </row>
        <row r="205">
          <cell r="A205">
            <v>2080107</v>
          </cell>
          <cell r="B205" t="str">
            <v>　　社会保险业务管理事务</v>
          </cell>
          <cell r="C205">
            <v>100</v>
          </cell>
        </row>
        <row r="206">
          <cell r="A206">
            <v>2080109</v>
          </cell>
          <cell r="B206" t="str">
            <v>　　社会保险经办机构</v>
          </cell>
          <cell r="C206">
            <v>456.0095</v>
          </cell>
        </row>
        <row r="207">
          <cell r="A207">
            <v>2080112</v>
          </cell>
          <cell r="B207" t="str">
            <v>　　劳动人事争议调解仲裁</v>
          </cell>
          <cell r="C207">
            <v>184</v>
          </cell>
        </row>
        <row r="208">
          <cell r="A208">
            <v>2080199</v>
          </cell>
          <cell r="B208" t="str">
            <v>　　其他人力资源和社会保障管理事务支出</v>
          </cell>
          <cell r="C208">
            <v>22894.18</v>
          </cell>
        </row>
        <row r="209">
          <cell r="A209">
            <v>20802</v>
          </cell>
          <cell r="B209" t="str">
            <v>　民政管理事务</v>
          </cell>
          <cell r="C209">
            <v>8324.0368</v>
          </cell>
        </row>
        <row r="210">
          <cell r="A210">
            <v>2080201</v>
          </cell>
          <cell r="B210" t="str">
            <v>　　行政运行</v>
          </cell>
          <cell r="C210">
            <v>440.0149</v>
          </cell>
        </row>
        <row r="211">
          <cell r="A211">
            <v>2080202</v>
          </cell>
          <cell r="B211" t="str">
            <v>　　一般行政管理事务</v>
          </cell>
          <cell r="C211">
            <v>171</v>
          </cell>
        </row>
        <row r="212">
          <cell r="A212">
            <v>2080206</v>
          </cell>
          <cell r="B212" t="str">
            <v>　　社会组织管理</v>
          </cell>
          <cell r="C212">
            <v>129</v>
          </cell>
        </row>
        <row r="213">
          <cell r="A213">
            <v>2080207</v>
          </cell>
          <cell r="B213" t="str">
            <v>　　行政区划和地名管理</v>
          </cell>
          <cell r="C213">
            <v>157.0787</v>
          </cell>
        </row>
        <row r="214">
          <cell r="A214">
            <v>2080208</v>
          </cell>
          <cell r="B214" t="str">
            <v>　　基层政权建设和社区治理</v>
          </cell>
          <cell r="C214">
            <v>207.4206</v>
          </cell>
        </row>
        <row r="215">
          <cell r="A215">
            <v>2080299</v>
          </cell>
          <cell r="B215" t="str">
            <v>　　其他民政管理事务支出</v>
          </cell>
          <cell r="C215">
            <v>7219.5226</v>
          </cell>
        </row>
        <row r="216">
          <cell r="A216">
            <v>20805</v>
          </cell>
          <cell r="B216" t="str">
            <v>　行政事业单位养老支出</v>
          </cell>
          <cell r="C216">
            <v>33403.4478</v>
          </cell>
        </row>
        <row r="217">
          <cell r="A217">
            <v>2080501</v>
          </cell>
          <cell r="B217" t="str">
            <v>　　行政单位离退休</v>
          </cell>
          <cell r="C217">
            <v>3129.9198</v>
          </cell>
        </row>
        <row r="218">
          <cell r="A218">
            <v>2080502</v>
          </cell>
          <cell r="B218" t="str">
            <v>　　事业单位离退休</v>
          </cell>
          <cell r="C218">
            <v>3727.6834</v>
          </cell>
        </row>
        <row r="219">
          <cell r="A219">
            <v>2080503</v>
          </cell>
          <cell r="B219" t="str">
            <v>　　离退休人员管理机构</v>
          </cell>
          <cell r="C219">
            <v>236.9422</v>
          </cell>
        </row>
        <row r="220">
          <cell r="A220">
            <v>2080505</v>
          </cell>
          <cell r="B220" t="str">
            <v>　　机关事业单位基本养老保险缴费支出</v>
          </cell>
          <cell r="C220">
            <v>17572.8564</v>
          </cell>
        </row>
        <row r="221">
          <cell r="A221">
            <v>2080506</v>
          </cell>
          <cell r="B221" t="str">
            <v>　　机关事业单位职业年金缴费支出</v>
          </cell>
          <cell r="C221">
            <v>8736.046</v>
          </cell>
        </row>
        <row r="222">
          <cell r="A222">
            <v>20807</v>
          </cell>
          <cell r="B222" t="str">
            <v>　就业补助</v>
          </cell>
          <cell r="C222">
            <v>2923.28</v>
          </cell>
        </row>
        <row r="223">
          <cell r="A223">
            <v>2080704</v>
          </cell>
          <cell r="B223" t="str">
            <v>　　社会保险补贴</v>
          </cell>
          <cell r="C223">
            <v>264</v>
          </cell>
        </row>
        <row r="224">
          <cell r="A224">
            <v>2080705</v>
          </cell>
          <cell r="B224" t="str">
            <v>　　公益性岗位补贴</v>
          </cell>
          <cell r="C224">
            <v>1908.42</v>
          </cell>
        </row>
        <row r="225">
          <cell r="A225">
            <v>2080799</v>
          </cell>
          <cell r="B225" t="str">
            <v>　　其他就业补助支出</v>
          </cell>
          <cell r="C225">
            <v>750.86</v>
          </cell>
        </row>
        <row r="226">
          <cell r="A226">
            <v>20808</v>
          </cell>
          <cell r="B226" t="str">
            <v>　抚恤</v>
          </cell>
          <cell r="C226">
            <v>4111.890473</v>
          </cell>
        </row>
        <row r="227">
          <cell r="A227">
            <v>2080801</v>
          </cell>
          <cell r="B227" t="str">
            <v>　　死亡抚恤</v>
          </cell>
          <cell r="C227">
            <v>1414.22</v>
          </cell>
        </row>
        <row r="228">
          <cell r="A228">
            <v>2080802</v>
          </cell>
          <cell r="B228" t="str">
            <v>　　伤残抚恤</v>
          </cell>
          <cell r="C228">
            <v>1412.559773</v>
          </cell>
        </row>
        <row r="229">
          <cell r="A229">
            <v>2080805</v>
          </cell>
          <cell r="B229" t="str">
            <v>　　义务兵优待</v>
          </cell>
          <cell r="C229">
            <v>988.716</v>
          </cell>
        </row>
        <row r="230">
          <cell r="A230">
            <v>2080899</v>
          </cell>
          <cell r="B230" t="str">
            <v>　　其他优抚支出</v>
          </cell>
          <cell r="C230">
            <v>296.3947</v>
          </cell>
        </row>
        <row r="231">
          <cell r="A231">
            <v>20809</v>
          </cell>
          <cell r="B231" t="str">
            <v>　退役安置</v>
          </cell>
          <cell r="C231">
            <v>2084.9403</v>
          </cell>
        </row>
        <row r="232">
          <cell r="A232">
            <v>2080901</v>
          </cell>
          <cell r="B232" t="str">
            <v>　　退役士兵安置</v>
          </cell>
          <cell r="C232">
            <v>1102</v>
          </cell>
        </row>
        <row r="233">
          <cell r="A233">
            <v>2080902</v>
          </cell>
          <cell r="B233" t="str">
            <v>　　军队移交政府的离退休人员安置</v>
          </cell>
          <cell r="C233">
            <v>713.206</v>
          </cell>
        </row>
        <row r="234">
          <cell r="A234">
            <v>2080904</v>
          </cell>
          <cell r="B234" t="str">
            <v>　　退役士兵管理教育</v>
          </cell>
          <cell r="C234">
            <v>238.14</v>
          </cell>
        </row>
        <row r="235">
          <cell r="A235">
            <v>2080999</v>
          </cell>
          <cell r="B235" t="str">
            <v>　　其他退役安置支出</v>
          </cell>
          <cell r="C235">
            <v>31.5943</v>
          </cell>
        </row>
        <row r="236">
          <cell r="A236">
            <v>20810</v>
          </cell>
          <cell r="B236" t="str">
            <v>　社会福利</v>
          </cell>
          <cell r="C236">
            <v>3979.6913</v>
          </cell>
        </row>
        <row r="237">
          <cell r="A237">
            <v>2081001</v>
          </cell>
          <cell r="B237" t="str">
            <v>　　儿童福利</v>
          </cell>
          <cell r="C237">
            <v>303</v>
          </cell>
        </row>
        <row r="238">
          <cell r="A238">
            <v>2081002</v>
          </cell>
          <cell r="B238" t="str">
            <v>　　老年福利</v>
          </cell>
          <cell r="C238">
            <v>3053.3</v>
          </cell>
        </row>
        <row r="239">
          <cell r="A239">
            <v>2081004</v>
          </cell>
          <cell r="B239" t="str">
            <v>　　殡葬</v>
          </cell>
          <cell r="C239">
            <v>105</v>
          </cell>
        </row>
        <row r="240">
          <cell r="A240">
            <v>2081005</v>
          </cell>
          <cell r="B240" t="str">
            <v>　　社会福利事业单位</v>
          </cell>
          <cell r="C240">
            <v>130.3113</v>
          </cell>
        </row>
        <row r="241">
          <cell r="A241">
            <v>2081006</v>
          </cell>
          <cell r="B241" t="str">
            <v>　　养老服务</v>
          </cell>
          <cell r="C241">
            <v>388.08</v>
          </cell>
        </row>
        <row r="242">
          <cell r="A242">
            <v>20811</v>
          </cell>
          <cell r="B242" t="str">
            <v>　残疾人事业</v>
          </cell>
          <cell r="C242">
            <v>8044.1479</v>
          </cell>
        </row>
        <row r="243">
          <cell r="A243">
            <v>2081101</v>
          </cell>
          <cell r="B243" t="str">
            <v>　　行政运行</v>
          </cell>
          <cell r="C243">
            <v>394.8194</v>
          </cell>
        </row>
        <row r="244">
          <cell r="A244">
            <v>2081104</v>
          </cell>
          <cell r="B244" t="str">
            <v>　　残疾人康复</v>
          </cell>
          <cell r="C244">
            <v>825.56</v>
          </cell>
        </row>
        <row r="245">
          <cell r="A245">
            <v>2081105</v>
          </cell>
          <cell r="B245" t="str">
            <v>　　残疾人就业</v>
          </cell>
          <cell r="C245">
            <v>483.43</v>
          </cell>
        </row>
        <row r="246">
          <cell r="A246">
            <v>2081106</v>
          </cell>
          <cell r="B246" t="str">
            <v>　　残疾人体育</v>
          </cell>
          <cell r="C246">
            <v>6</v>
          </cell>
        </row>
        <row r="247">
          <cell r="A247">
            <v>2081107</v>
          </cell>
          <cell r="B247" t="str">
            <v>　　残疾人生活和护理补贴</v>
          </cell>
          <cell r="C247">
            <v>1553.6</v>
          </cell>
        </row>
        <row r="248">
          <cell r="A248">
            <v>2081199</v>
          </cell>
          <cell r="B248" t="str">
            <v>　　其他残疾人事业支出</v>
          </cell>
          <cell r="C248">
            <v>4780.7385</v>
          </cell>
        </row>
        <row r="249">
          <cell r="A249">
            <v>20816</v>
          </cell>
          <cell r="B249" t="str">
            <v>　红十字事业</v>
          </cell>
          <cell r="C249">
            <v>296.9225</v>
          </cell>
        </row>
        <row r="250">
          <cell r="A250">
            <v>2081601</v>
          </cell>
          <cell r="B250" t="str">
            <v>　　行政运行</v>
          </cell>
          <cell r="C250">
            <v>158.9225</v>
          </cell>
        </row>
        <row r="251">
          <cell r="A251">
            <v>2081602</v>
          </cell>
          <cell r="B251" t="str">
            <v>　　一般行政管理事务</v>
          </cell>
          <cell r="C251">
            <v>22</v>
          </cell>
        </row>
        <row r="252">
          <cell r="A252">
            <v>2081699</v>
          </cell>
          <cell r="B252" t="str">
            <v>　　其他红十字事业支出</v>
          </cell>
          <cell r="C252">
            <v>116</v>
          </cell>
        </row>
        <row r="253">
          <cell r="A253">
            <v>20819</v>
          </cell>
          <cell r="B253" t="str">
            <v>　最低生活保障</v>
          </cell>
          <cell r="C253">
            <v>6213.6</v>
          </cell>
        </row>
        <row r="254">
          <cell r="A254">
            <v>2081901</v>
          </cell>
          <cell r="B254" t="str">
            <v>　　城市最低生活保障金支出</v>
          </cell>
          <cell r="C254">
            <v>3031.6</v>
          </cell>
        </row>
        <row r="255">
          <cell r="A255">
            <v>2081902</v>
          </cell>
          <cell r="B255" t="str">
            <v>　　农村最低生活保障金支出</v>
          </cell>
          <cell r="C255">
            <v>3182</v>
          </cell>
        </row>
        <row r="256">
          <cell r="A256">
            <v>20820</v>
          </cell>
          <cell r="B256" t="str">
            <v>　临时救助</v>
          </cell>
          <cell r="C256">
            <v>350</v>
          </cell>
        </row>
        <row r="257">
          <cell r="A257">
            <v>2082001</v>
          </cell>
          <cell r="B257" t="str">
            <v>　　临时救助支出</v>
          </cell>
          <cell r="C257">
            <v>350</v>
          </cell>
        </row>
        <row r="258">
          <cell r="A258">
            <v>20821</v>
          </cell>
          <cell r="B258" t="str">
            <v>　特困人员救助供养</v>
          </cell>
          <cell r="C258">
            <v>44</v>
          </cell>
        </row>
        <row r="259">
          <cell r="A259">
            <v>2082101</v>
          </cell>
          <cell r="B259" t="str">
            <v>　　城市特困人员救助供养支出</v>
          </cell>
          <cell r="C259">
            <v>44</v>
          </cell>
        </row>
        <row r="260">
          <cell r="A260">
            <v>20825</v>
          </cell>
          <cell r="B260" t="str">
            <v>　其他生活救助</v>
          </cell>
          <cell r="C260">
            <v>634.3987</v>
          </cell>
        </row>
        <row r="261">
          <cell r="A261">
            <v>2082501</v>
          </cell>
          <cell r="B261" t="str">
            <v>　　其他城市生活救助</v>
          </cell>
          <cell r="C261">
            <v>634.3987</v>
          </cell>
        </row>
        <row r="262">
          <cell r="A262">
            <v>20826</v>
          </cell>
          <cell r="B262" t="str">
            <v>　财政对基本养老保险基金的补助</v>
          </cell>
          <cell r="C262">
            <v>19100</v>
          </cell>
        </row>
        <row r="263">
          <cell r="A263">
            <v>2082602</v>
          </cell>
          <cell r="B263" t="str">
            <v>　　财政对城乡居民基本养老保险基金的补助</v>
          </cell>
          <cell r="C263">
            <v>19100</v>
          </cell>
        </row>
        <row r="264">
          <cell r="A264">
            <v>20828</v>
          </cell>
          <cell r="B264" t="str">
            <v>　退役军人管理事务</v>
          </cell>
          <cell r="C264">
            <v>1343.0989</v>
          </cell>
        </row>
        <row r="265">
          <cell r="A265">
            <v>2082801</v>
          </cell>
          <cell r="B265" t="str">
            <v>　　行政运行</v>
          </cell>
          <cell r="C265">
            <v>256.8753</v>
          </cell>
        </row>
        <row r="266">
          <cell r="A266">
            <v>2082802</v>
          </cell>
          <cell r="B266" t="str">
            <v>　　一般行政管理事务</v>
          </cell>
          <cell r="C266">
            <v>81</v>
          </cell>
        </row>
        <row r="267">
          <cell r="A267">
            <v>2082804</v>
          </cell>
          <cell r="B267" t="str">
            <v>　　拥军优属</v>
          </cell>
          <cell r="C267">
            <v>838.325</v>
          </cell>
        </row>
        <row r="268">
          <cell r="A268">
            <v>2082850</v>
          </cell>
          <cell r="B268" t="str">
            <v>　　事业运行</v>
          </cell>
          <cell r="C268">
            <v>166.8986</v>
          </cell>
        </row>
        <row r="269">
          <cell r="A269">
            <v>20899</v>
          </cell>
          <cell r="B269" t="str">
            <v>　其他社会保障和就业支出</v>
          </cell>
          <cell r="C269">
            <v>25660.93</v>
          </cell>
        </row>
        <row r="270">
          <cell r="A270">
            <v>2089999</v>
          </cell>
          <cell r="B270" t="str">
            <v>　　其他社会保障和就业支出</v>
          </cell>
          <cell r="C270">
            <v>25660.93</v>
          </cell>
        </row>
        <row r="271">
          <cell r="A271">
            <v>210</v>
          </cell>
          <cell r="B271" t="str">
            <v>卫生健康支出</v>
          </cell>
          <cell r="C271">
            <v>62538.24222</v>
          </cell>
        </row>
        <row r="272">
          <cell r="A272">
            <v>21001</v>
          </cell>
          <cell r="B272" t="str">
            <v>　卫生健康管理事务</v>
          </cell>
          <cell r="C272">
            <v>935.1409</v>
          </cell>
        </row>
        <row r="273">
          <cell r="A273">
            <v>2100101</v>
          </cell>
          <cell r="B273" t="str">
            <v>　　行政运行</v>
          </cell>
          <cell r="C273">
            <v>935.1409</v>
          </cell>
        </row>
        <row r="274">
          <cell r="A274">
            <v>21004</v>
          </cell>
          <cell r="B274" t="str">
            <v>　公共卫生</v>
          </cell>
          <cell r="C274">
            <v>34882.38392</v>
          </cell>
        </row>
        <row r="275">
          <cell r="A275">
            <v>2100401</v>
          </cell>
          <cell r="B275" t="str">
            <v>　　疾病预防控制机构</v>
          </cell>
          <cell r="C275">
            <v>2051.5856</v>
          </cell>
        </row>
        <row r="276">
          <cell r="A276">
            <v>2100402</v>
          </cell>
          <cell r="B276" t="str">
            <v>　　卫生监督机构</v>
          </cell>
          <cell r="C276">
            <v>1354.8788</v>
          </cell>
        </row>
        <row r="277">
          <cell r="A277">
            <v>2100403</v>
          </cell>
          <cell r="B277" t="str">
            <v>　　妇幼保健机构</v>
          </cell>
          <cell r="C277">
            <v>769.9102</v>
          </cell>
        </row>
        <row r="278">
          <cell r="A278">
            <v>2100407</v>
          </cell>
          <cell r="B278" t="str">
            <v>　　其他专业公共卫生机构</v>
          </cell>
          <cell r="C278">
            <v>239.0703</v>
          </cell>
        </row>
        <row r="279">
          <cell r="A279">
            <v>2100408</v>
          </cell>
          <cell r="B279" t="str">
            <v>　　基本公共卫生服务</v>
          </cell>
          <cell r="C279">
            <v>10912.733</v>
          </cell>
        </row>
        <row r="280">
          <cell r="A280">
            <v>2100499</v>
          </cell>
          <cell r="B280" t="str">
            <v>　　其他公共卫生支出</v>
          </cell>
          <cell r="C280">
            <v>19554.20602</v>
          </cell>
        </row>
        <row r="281">
          <cell r="A281">
            <v>21006</v>
          </cell>
          <cell r="B281" t="str">
            <v>　中医药</v>
          </cell>
          <cell r="C281">
            <v>1600.1253</v>
          </cell>
        </row>
        <row r="282">
          <cell r="A282">
            <v>2100699</v>
          </cell>
          <cell r="B282" t="str">
            <v>　　其他中医药支出</v>
          </cell>
          <cell r="C282">
            <v>1600.1253</v>
          </cell>
        </row>
        <row r="283">
          <cell r="A283">
            <v>21007</v>
          </cell>
          <cell r="B283" t="str">
            <v>　计划生育事务</v>
          </cell>
          <cell r="C283">
            <v>2831.92</v>
          </cell>
        </row>
        <row r="284">
          <cell r="A284">
            <v>2100799</v>
          </cell>
          <cell r="B284" t="str">
            <v>　　其他计划生育事务支出</v>
          </cell>
          <cell r="C284">
            <v>2831.92</v>
          </cell>
        </row>
        <row r="285">
          <cell r="A285">
            <v>21011</v>
          </cell>
          <cell r="B285" t="str">
            <v>　行政事业单位医疗</v>
          </cell>
          <cell r="C285">
            <v>11915.6648</v>
          </cell>
        </row>
        <row r="286">
          <cell r="A286">
            <v>2101101</v>
          </cell>
          <cell r="B286" t="str">
            <v>　　行政单位医疗</v>
          </cell>
          <cell r="C286">
            <v>4085.17</v>
          </cell>
        </row>
        <row r="287">
          <cell r="A287">
            <v>2101102</v>
          </cell>
          <cell r="B287" t="str">
            <v>　　事业单位医疗</v>
          </cell>
          <cell r="C287">
            <v>7830.4948</v>
          </cell>
        </row>
        <row r="288">
          <cell r="A288">
            <v>21012</v>
          </cell>
          <cell r="B288" t="str">
            <v>　财政对基本医疗保险基金的补助</v>
          </cell>
          <cell r="C288">
            <v>7000</v>
          </cell>
        </row>
        <row r="289">
          <cell r="A289">
            <v>2101202</v>
          </cell>
          <cell r="B289" t="str">
            <v>　　财政对城乡居民基本医疗保险基金的补助</v>
          </cell>
          <cell r="C289">
            <v>7000</v>
          </cell>
        </row>
        <row r="290">
          <cell r="A290">
            <v>21013</v>
          </cell>
          <cell r="B290" t="str">
            <v>　医疗救助</v>
          </cell>
          <cell r="C290">
            <v>150</v>
          </cell>
        </row>
        <row r="291">
          <cell r="A291">
            <v>2101301</v>
          </cell>
          <cell r="B291" t="str">
            <v>　　城乡医疗救助</v>
          </cell>
          <cell r="C291">
            <v>150</v>
          </cell>
        </row>
        <row r="292">
          <cell r="A292">
            <v>21015</v>
          </cell>
          <cell r="B292" t="str">
            <v>　医疗保障管理事务</v>
          </cell>
          <cell r="C292">
            <v>263.6473</v>
          </cell>
        </row>
        <row r="293">
          <cell r="A293">
            <v>2101501</v>
          </cell>
          <cell r="B293" t="str">
            <v>　　行政运行</v>
          </cell>
          <cell r="C293">
            <v>247.6473</v>
          </cell>
        </row>
        <row r="294">
          <cell r="A294">
            <v>2101599</v>
          </cell>
          <cell r="B294" t="str">
            <v>　　其他医疗保障管理事务支出</v>
          </cell>
          <cell r="C294">
            <v>16</v>
          </cell>
        </row>
        <row r="295">
          <cell r="A295">
            <v>21099</v>
          </cell>
          <cell r="B295" t="str">
            <v>　其他卫生健康支出</v>
          </cell>
          <cell r="C295">
            <v>2959.36</v>
          </cell>
        </row>
        <row r="296">
          <cell r="A296">
            <v>2109999</v>
          </cell>
          <cell r="B296" t="str">
            <v>　　其他卫生健康支出</v>
          </cell>
          <cell r="C296">
            <v>2959.36</v>
          </cell>
        </row>
        <row r="297">
          <cell r="A297">
            <v>211</v>
          </cell>
          <cell r="B297" t="str">
            <v>节能环保支出</v>
          </cell>
          <cell r="C297">
            <v>1029.9802</v>
          </cell>
        </row>
        <row r="298">
          <cell r="A298">
            <v>21101</v>
          </cell>
          <cell r="B298" t="str">
            <v>　环境保护管理事务</v>
          </cell>
          <cell r="C298">
            <v>1029.9802</v>
          </cell>
        </row>
        <row r="299">
          <cell r="A299">
            <v>2110101</v>
          </cell>
          <cell r="B299" t="str">
            <v>　　行政运行</v>
          </cell>
          <cell r="C299">
            <v>950.5352</v>
          </cell>
        </row>
        <row r="300">
          <cell r="A300">
            <v>2110102</v>
          </cell>
          <cell r="B300" t="str">
            <v>　　一般行政管理事务</v>
          </cell>
          <cell r="C300">
            <v>79.445</v>
          </cell>
        </row>
        <row r="301">
          <cell r="A301">
            <v>212</v>
          </cell>
          <cell r="B301" t="str">
            <v>城乡社区支出</v>
          </cell>
          <cell r="C301">
            <v>202465.0505</v>
          </cell>
        </row>
        <row r="302">
          <cell r="A302">
            <v>21201</v>
          </cell>
          <cell r="B302" t="str">
            <v>　城乡社区管理事务</v>
          </cell>
          <cell r="C302">
            <v>48109.6599</v>
          </cell>
        </row>
        <row r="303">
          <cell r="A303">
            <v>2120101</v>
          </cell>
          <cell r="B303" t="str">
            <v>　　行政运行</v>
          </cell>
          <cell r="C303">
            <v>3402.8304</v>
          </cell>
        </row>
        <row r="304">
          <cell r="A304">
            <v>2120102</v>
          </cell>
          <cell r="B304" t="str">
            <v>　　一般行政管理事务</v>
          </cell>
          <cell r="C304">
            <v>5058.0972</v>
          </cell>
        </row>
        <row r="305">
          <cell r="A305">
            <v>2120104</v>
          </cell>
          <cell r="B305" t="str">
            <v>　　城管执法</v>
          </cell>
          <cell r="C305">
            <v>792.22</v>
          </cell>
        </row>
        <row r="306">
          <cell r="A306">
            <v>2120107</v>
          </cell>
          <cell r="B306" t="str">
            <v>　　市政公用行业市场监管</v>
          </cell>
          <cell r="C306">
            <v>12879.742</v>
          </cell>
        </row>
        <row r="307">
          <cell r="A307">
            <v>2120109</v>
          </cell>
          <cell r="B307" t="str">
            <v>　　住宅建设与房地产市场监管</v>
          </cell>
          <cell r="C307">
            <v>407.1962</v>
          </cell>
        </row>
        <row r="308">
          <cell r="A308">
            <v>2120199</v>
          </cell>
          <cell r="B308" t="str">
            <v>　　其他城乡社区管理事务支出</v>
          </cell>
          <cell r="C308">
            <v>25569.5741</v>
          </cell>
        </row>
        <row r="309">
          <cell r="A309">
            <v>21202</v>
          </cell>
          <cell r="B309" t="str">
            <v>　城乡社区规划与管理</v>
          </cell>
          <cell r="C309">
            <v>2054.9734</v>
          </cell>
        </row>
        <row r="310">
          <cell r="A310">
            <v>2120201</v>
          </cell>
          <cell r="B310" t="str">
            <v>　　城乡社区规划与管理</v>
          </cell>
          <cell r="C310">
            <v>2054.9734</v>
          </cell>
        </row>
        <row r="311">
          <cell r="A311">
            <v>21203</v>
          </cell>
          <cell r="B311" t="str">
            <v>　城乡社区公共设施</v>
          </cell>
          <cell r="C311">
            <v>13.01</v>
          </cell>
        </row>
        <row r="312">
          <cell r="A312">
            <v>2120399</v>
          </cell>
          <cell r="B312" t="str">
            <v>　　其他城乡社区公共设施支出</v>
          </cell>
          <cell r="C312">
            <v>13.01</v>
          </cell>
        </row>
        <row r="313">
          <cell r="A313">
            <v>21205</v>
          </cell>
          <cell r="B313" t="str">
            <v>　城乡社区环境卫生</v>
          </cell>
          <cell r="C313">
            <v>63172.6635</v>
          </cell>
        </row>
        <row r="314">
          <cell r="A314">
            <v>2120501</v>
          </cell>
          <cell r="B314" t="str">
            <v>　　城乡社区环境卫生</v>
          </cell>
          <cell r="C314">
            <v>63172.6635</v>
          </cell>
        </row>
        <row r="315">
          <cell r="A315">
            <v>21206</v>
          </cell>
          <cell r="B315" t="str">
            <v>　建设市场管理与监督</v>
          </cell>
          <cell r="C315">
            <v>875.9045</v>
          </cell>
        </row>
        <row r="316">
          <cell r="A316">
            <v>2120601</v>
          </cell>
          <cell r="B316" t="str">
            <v>　　建设市场管理与监督</v>
          </cell>
          <cell r="C316">
            <v>875.9045</v>
          </cell>
        </row>
        <row r="317">
          <cell r="A317">
            <v>21299</v>
          </cell>
          <cell r="B317" t="str">
            <v>　其他城乡社区支出</v>
          </cell>
          <cell r="C317">
            <v>88238.8392</v>
          </cell>
        </row>
        <row r="318">
          <cell r="A318">
            <v>2129999</v>
          </cell>
          <cell r="B318" t="str">
            <v>　　其他城乡社区支出</v>
          </cell>
          <cell r="C318">
            <v>88238.8392</v>
          </cell>
        </row>
        <row r="319">
          <cell r="A319">
            <v>213</v>
          </cell>
          <cell r="B319" t="str">
            <v>农林水支出</v>
          </cell>
          <cell r="C319">
            <v>19639.532</v>
          </cell>
        </row>
        <row r="320">
          <cell r="A320">
            <v>21301</v>
          </cell>
          <cell r="B320" t="str">
            <v>　农业农村</v>
          </cell>
          <cell r="C320">
            <v>4016.5474</v>
          </cell>
        </row>
        <row r="321">
          <cell r="A321">
            <v>2130101</v>
          </cell>
          <cell r="B321" t="str">
            <v>　　行政运行</v>
          </cell>
          <cell r="C321">
            <v>1152.0033</v>
          </cell>
        </row>
        <row r="322">
          <cell r="A322">
            <v>2130104</v>
          </cell>
          <cell r="B322" t="str">
            <v>　　事业运行</v>
          </cell>
          <cell r="C322">
            <v>952.8651</v>
          </cell>
        </row>
        <row r="323">
          <cell r="A323">
            <v>2130106</v>
          </cell>
          <cell r="B323" t="str">
            <v>　　科技转化与推广服务</v>
          </cell>
          <cell r="C323">
            <v>153.25</v>
          </cell>
        </row>
        <row r="324">
          <cell r="A324">
            <v>2130108</v>
          </cell>
          <cell r="B324" t="str">
            <v>　　病虫害控制</v>
          </cell>
          <cell r="C324">
            <v>521</v>
          </cell>
        </row>
        <row r="325">
          <cell r="A325">
            <v>2130109</v>
          </cell>
          <cell r="B325" t="str">
            <v>　　农产品质量安全</v>
          </cell>
          <cell r="C325">
            <v>60.7</v>
          </cell>
        </row>
        <row r="326">
          <cell r="A326">
            <v>2130110</v>
          </cell>
          <cell r="B326" t="str">
            <v>　　执法监管</v>
          </cell>
          <cell r="C326">
            <v>14.5</v>
          </cell>
        </row>
        <row r="327">
          <cell r="A327">
            <v>2130111</v>
          </cell>
          <cell r="B327" t="str">
            <v>　　统计监测与信息服务</v>
          </cell>
          <cell r="C327">
            <v>1</v>
          </cell>
        </row>
        <row r="328">
          <cell r="A328">
            <v>2130112</v>
          </cell>
          <cell r="B328" t="str">
            <v>　　行业业务管理</v>
          </cell>
          <cell r="C328">
            <v>108.5</v>
          </cell>
        </row>
        <row r="329">
          <cell r="A329">
            <v>2130120</v>
          </cell>
          <cell r="B329" t="str">
            <v>　　稳定农民收入补贴</v>
          </cell>
          <cell r="C329">
            <v>550</v>
          </cell>
        </row>
        <row r="330">
          <cell r="A330">
            <v>2130122</v>
          </cell>
          <cell r="B330" t="str">
            <v>　　农业生产发展</v>
          </cell>
          <cell r="C330">
            <v>324.729</v>
          </cell>
        </row>
        <row r="331">
          <cell r="A331">
            <v>2130148</v>
          </cell>
          <cell r="B331" t="str">
            <v>　　渔业发展</v>
          </cell>
          <cell r="C331">
            <v>150</v>
          </cell>
        </row>
        <row r="332">
          <cell r="A332">
            <v>2130199</v>
          </cell>
          <cell r="B332" t="str">
            <v>　　其他农业农村支出</v>
          </cell>
          <cell r="C332">
            <v>28</v>
          </cell>
        </row>
        <row r="333">
          <cell r="A333">
            <v>21302</v>
          </cell>
          <cell r="B333" t="str">
            <v>　林业和草原</v>
          </cell>
          <cell r="C333">
            <v>1031.6176</v>
          </cell>
        </row>
        <row r="334">
          <cell r="A334">
            <v>2130202</v>
          </cell>
          <cell r="B334" t="str">
            <v>　　一般行政管理事务</v>
          </cell>
          <cell r="C334">
            <v>13</v>
          </cell>
        </row>
        <row r="335">
          <cell r="A335">
            <v>2130204</v>
          </cell>
          <cell r="B335" t="str">
            <v>　　事业机构</v>
          </cell>
          <cell r="C335">
            <v>274.5742</v>
          </cell>
        </row>
        <row r="336">
          <cell r="A336">
            <v>2130207</v>
          </cell>
          <cell r="B336" t="str">
            <v>　　森林资源管理</v>
          </cell>
          <cell r="C336">
            <v>42.845</v>
          </cell>
        </row>
        <row r="337">
          <cell r="A337">
            <v>2130209</v>
          </cell>
          <cell r="B337" t="str">
            <v>　　森林生态效益补偿</v>
          </cell>
          <cell r="C337">
            <v>87.124</v>
          </cell>
        </row>
        <row r="338">
          <cell r="A338">
            <v>2130211</v>
          </cell>
          <cell r="B338" t="str">
            <v>　　动植物保护</v>
          </cell>
          <cell r="C338">
            <v>11.8</v>
          </cell>
        </row>
        <row r="339">
          <cell r="A339">
            <v>2130234</v>
          </cell>
          <cell r="B339" t="str">
            <v>　　林业草原防灾减灾</v>
          </cell>
          <cell r="C339">
            <v>281.05</v>
          </cell>
        </row>
        <row r="340">
          <cell r="A340">
            <v>2130237</v>
          </cell>
          <cell r="B340" t="str">
            <v>　　行业业务管理</v>
          </cell>
          <cell r="C340">
            <v>107.61</v>
          </cell>
        </row>
        <row r="341">
          <cell r="A341">
            <v>2130299</v>
          </cell>
          <cell r="B341" t="str">
            <v>　　其他林业和草原支出</v>
          </cell>
          <cell r="C341">
            <v>213.6144</v>
          </cell>
        </row>
        <row r="342">
          <cell r="A342">
            <v>21303</v>
          </cell>
          <cell r="B342" t="str">
            <v>　水利</v>
          </cell>
          <cell r="C342">
            <v>5339.367</v>
          </cell>
        </row>
        <row r="343">
          <cell r="A343">
            <v>2130306</v>
          </cell>
          <cell r="B343" t="str">
            <v>　　水利工程运行与维护</v>
          </cell>
          <cell r="C343">
            <v>1656</v>
          </cell>
        </row>
        <row r="344">
          <cell r="A344">
            <v>2130311</v>
          </cell>
          <cell r="B344" t="str">
            <v>　　水资源节约管理与保护</v>
          </cell>
          <cell r="C344">
            <v>665.767</v>
          </cell>
        </row>
        <row r="345">
          <cell r="A345">
            <v>2130314</v>
          </cell>
          <cell r="B345" t="str">
            <v>　　防汛</v>
          </cell>
          <cell r="C345">
            <v>184.2</v>
          </cell>
        </row>
        <row r="346">
          <cell r="A346">
            <v>2130399</v>
          </cell>
          <cell r="B346" t="str">
            <v>　　其他水利支出</v>
          </cell>
          <cell r="C346">
            <v>2833.4</v>
          </cell>
        </row>
        <row r="347">
          <cell r="A347">
            <v>21307</v>
          </cell>
          <cell r="B347" t="str">
            <v>　农村综合改革</v>
          </cell>
          <cell r="C347">
            <v>3100</v>
          </cell>
        </row>
        <row r="348">
          <cell r="A348">
            <v>2130701</v>
          </cell>
          <cell r="B348" t="str">
            <v>　　对村级公益事业建设的补助</v>
          </cell>
          <cell r="C348">
            <v>1000</v>
          </cell>
        </row>
        <row r="349">
          <cell r="A349">
            <v>2130705</v>
          </cell>
          <cell r="B349" t="str">
            <v>　　对村民委员会和村党支部的补助</v>
          </cell>
          <cell r="C349">
            <v>2100</v>
          </cell>
        </row>
        <row r="350">
          <cell r="A350">
            <v>21399</v>
          </cell>
          <cell r="B350" t="str">
            <v>　其他农林水支出</v>
          </cell>
          <cell r="C350">
            <v>6152</v>
          </cell>
        </row>
        <row r="351">
          <cell r="A351">
            <v>2139999</v>
          </cell>
          <cell r="B351" t="str">
            <v>　　其他农林水支出</v>
          </cell>
          <cell r="C351">
            <v>6152</v>
          </cell>
        </row>
        <row r="352">
          <cell r="A352">
            <v>215</v>
          </cell>
          <cell r="B352" t="str">
            <v>资源勘探工业信息等支出</v>
          </cell>
          <cell r="C352">
            <v>32034.3752</v>
          </cell>
        </row>
        <row r="353">
          <cell r="A353">
            <v>21508</v>
          </cell>
          <cell r="B353" t="str">
            <v>　支持中小企业发展和管理支出</v>
          </cell>
          <cell r="C353">
            <v>32034.3752</v>
          </cell>
        </row>
        <row r="354">
          <cell r="A354">
            <v>2150805</v>
          </cell>
          <cell r="B354" t="str">
            <v>　　中小企业发展专项</v>
          </cell>
          <cell r="C354">
            <v>31234.3752</v>
          </cell>
        </row>
        <row r="355">
          <cell r="A355">
            <v>2150899</v>
          </cell>
          <cell r="B355" t="str">
            <v>　　其他支持中小企业发展和管理支出</v>
          </cell>
          <cell r="C355">
            <v>800</v>
          </cell>
        </row>
        <row r="356">
          <cell r="A356">
            <v>216</v>
          </cell>
          <cell r="B356" t="str">
            <v>商业服务业等支出</v>
          </cell>
          <cell r="C356">
            <v>160.94</v>
          </cell>
        </row>
        <row r="357">
          <cell r="A357">
            <v>21699</v>
          </cell>
          <cell r="B357" t="str">
            <v>　其他商业服务业等支出</v>
          </cell>
          <cell r="C357">
            <v>160.94</v>
          </cell>
        </row>
        <row r="358">
          <cell r="A358">
            <v>2169999</v>
          </cell>
          <cell r="B358" t="str">
            <v>　　其他商业服务业等支出</v>
          </cell>
          <cell r="C358">
            <v>160.94</v>
          </cell>
        </row>
        <row r="359">
          <cell r="A359">
            <v>219</v>
          </cell>
          <cell r="B359" t="str">
            <v>援助其他地区支出</v>
          </cell>
          <cell r="C359">
            <v>5610</v>
          </cell>
        </row>
        <row r="360">
          <cell r="A360">
            <v>21999</v>
          </cell>
          <cell r="B360" t="str">
            <v>　其他支出</v>
          </cell>
          <cell r="C360">
            <v>5610</v>
          </cell>
        </row>
        <row r="361">
          <cell r="A361">
            <v>21999</v>
          </cell>
          <cell r="B361" t="str">
            <v>　　其他支出</v>
          </cell>
          <cell r="C361">
            <v>5610</v>
          </cell>
        </row>
        <row r="362">
          <cell r="A362">
            <v>220</v>
          </cell>
          <cell r="B362" t="str">
            <v>自然资源海洋气象等支出</v>
          </cell>
          <cell r="C362">
            <v>6285.8515</v>
          </cell>
        </row>
        <row r="363">
          <cell r="A363">
            <v>22001</v>
          </cell>
          <cell r="B363" t="str">
            <v>　自然资源事务</v>
          </cell>
          <cell r="C363">
            <v>6285.8515</v>
          </cell>
        </row>
        <row r="364">
          <cell r="A364">
            <v>2200101</v>
          </cell>
          <cell r="B364" t="str">
            <v>　　行政运行</v>
          </cell>
          <cell r="C364">
            <v>2906.6931</v>
          </cell>
        </row>
        <row r="365">
          <cell r="A365">
            <v>2200102</v>
          </cell>
          <cell r="B365" t="str">
            <v>　　一般行政管理事务</v>
          </cell>
          <cell r="C365">
            <v>1696.525</v>
          </cell>
        </row>
        <row r="366">
          <cell r="A366">
            <v>2200104</v>
          </cell>
          <cell r="B366" t="str">
            <v>　　自然资源规划及管理</v>
          </cell>
          <cell r="C366">
            <v>500</v>
          </cell>
        </row>
        <row r="367">
          <cell r="A367">
            <v>2200109</v>
          </cell>
          <cell r="B367" t="str">
            <v>　　自然资源调查与确权登记</v>
          </cell>
          <cell r="C367">
            <v>47</v>
          </cell>
        </row>
        <row r="368">
          <cell r="A368">
            <v>2200150</v>
          </cell>
          <cell r="B368" t="str">
            <v>　　事业运行</v>
          </cell>
          <cell r="C368">
            <v>1135.6334</v>
          </cell>
        </row>
        <row r="369">
          <cell r="A369">
            <v>224</v>
          </cell>
          <cell r="B369" t="str">
            <v>灾害防治及应急管理支出</v>
          </cell>
          <cell r="C369">
            <v>11030.2102</v>
          </cell>
        </row>
        <row r="370">
          <cell r="A370">
            <v>22401</v>
          </cell>
          <cell r="B370" t="str">
            <v>　应急管理事务</v>
          </cell>
          <cell r="C370">
            <v>7985.8602</v>
          </cell>
        </row>
        <row r="371">
          <cell r="A371">
            <v>2240101</v>
          </cell>
          <cell r="B371" t="str">
            <v>　　行政运行</v>
          </cell>
          <cell r="C371">
            <v>1318.9909</v>
          </cell>
        </row>
        <row r="372">
          <cell r="A372">
            <v>2240106</v>
          </cell>
          <cell r="B372" t="str">
            <v>　　安全监管</v>
          </cell>
          <cell r="C372">
            <v>6529.523</v>
          </cell>
        </row>
        <row r="373">
          <cell r="A373">
            <v>2240150</v>
          </cell>
          <cell r="B373" t="str">
            <v>　　事业运行</v>
          </cell>
          <cell r="C373">
            <v>91.7463</v>
          </cell>
        </row>
        <row r="374">
          <cell r="A374">
            <v>2240199</v>
          </cell>
          <cell r="B374" t="str">
            <v>　　其他应急管理支出</v>
          </cell>
          <cell r="C374">
            <v>45.6</v>
          </cell>
        </row>
        <row r="375">
          <cell r="A375">
            <v>22402</v>
          </cell>
          <cell r="B375" t="str">
            <v>　消防救援事务</v>
          </cell>
          <cell r="C375">
            <v>2994.35</v>
          </cell>
        </row>
        <row r="376">
          <cell r="A376">
            <v>2240299</v>
          </cell>
          <cell r="B376" t="str">
            <v>　　其他消防救援事务支出</v>
          </cell>
          <cell r="C376">
            <v>2994.35</v>
          </cell>
        </row>
        <row r="377">
          <cell r="A377">
            <v>22406</v>
          </cell>
          <cell r="B377" t="str">
            <v>　自然灾害防治</v>
          </cell>
          <cell r="C377">
            <v>50</v>
          </cell>
        </row>
        <row r="378">
          <cell r="A378">
            <v>2240601</v>
          </cell>
          <cell r="B378" t="str">
            <v>　　地质灾害防治</v>
          </cell>
          <cell r="C378">
            <v>50</v>
          </cell>
        </row>
        <row r="379">
          <cell r="A379">
            <v>232</v>
          </cell>
          <cell r="B379" t="str">
            <v>债务付息支出</v>
          </cell>
          <cell r="C379">
            <v>11000</v>
          </cell>
        </row>
        <row r="380">
          <cell r="A380">
            <v>23203</v>
          </cell>
          <cell r="B380" t="str">
            <v>　地方政府一般债务付息支出</v>
          </cell>
          <cell r="C380">
            <v>11000</v>
          </cell>
        </row>
        <row r="381">
          <cell r="A381">
            <v>2320301</v>
          </cell>
          <cell r="B381" t="str">
            <v>　　地方政府一般债券付息支出</v>
          </cell>
          <cell r="C381">
            <v>11000</v>
          </cell>
        </row>
        <row r="382">
          <cell r="A382">
            <v>233</v>
          </cell>
          <cell r="B382" t="str">
            <v>债务发行费用支出</v>
          </cell>
          <cell r="C382">
            <v>200</v>
          </cell>
        </row>
        <row r="383">
          <cell r="A383">
            <v>23303</v>
          </cell>
          <cell r="B383" t="str">
            <v>　地方政府一般债务发行费用支出</v>
          </cell>
          <cell r="C383">
            <v>200</v>
          </cell>
        </row>
        <row r="384">
          <cell r="A384">
            <v>23303</v>
          </cell>
          <cell r="B384" t="str">
            <v>　　地方政府一般债务发行费用支出</v>
          </cell>
          <cell r="C384">
            <v>2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"/>
    </sheetNames>
    <sheetDataSet>
      <sheetData sheetId="0">
        <row r="6">
          <cell r="B6" t="str">
            <v>合计</v>
          </cell>
          <cell r="C6">
            <v>820425.39279</v>
          </cell>
        </row>
        <row r="7">
          <cell r="A7">
            <v>201</v>
          </cell>
          <cell r="B7" t="str">
            <v>一般公共服务支出</v>
          </cell>
          <cell r="C7">
            <v>54613.590958</v>
          </cell>
        </row>
        <row r="8">
          <cell r="A8">
            <v>20101</v>
          </cell>
          <cell r="B8" t="str">
            <v>　人大事务</v>
          </cell>
          <cell r="C8">
            <v>1764.2517</v>
          </cell>
        </row>
        <row r="9">
          <cell r="A9">
            <v>2010101</v>
          </cell>
          <cell r="B9" t="str">
            <v>　　行政运行</v>
          </cell>
          <cell r="C9">
            <v>1340.0217</v>
          </cell>
        </row>
        <row r="10">
          <cell r="A10">
            <v>2010102</v>
          </cell>
          <cell r="B10" t="str">
            <v>　　一般行政管理事务</v>
          </cell>
          <cell r="C10">
            <v>26</v>
          </cell>
        </row>
        <row r="11">
          <cell r="A11">
            <v>2010104</v>
          </cell>
          <cell r="B11" t="str">
            <v>　　人大会议</v>
          </cell>
          <cell r="C11">
            <v>192.5</v>
          </cell>
        </row>
        <row r="12">
          <cell r="A12">
            <v>2010107</v>
          </cell>
          <cell r="B12" t="str">
            <v>　　人大代表履职能力提升</v>
          </cell>
          <cell r="C12">
            <v>205.73</v>
          </cell>
        </row>
        <row r="13">
          <cell r="A13">
            <v>20102</v>
          </cell>
          <cell r="B13" t="str">
            <v>　政协事务</v>
          </cell>
          <cell r="C13">
            <v>1743.5849</v>
          </cell>
        </row>
        <row r="14">
          <cell r="A14">
            <v>2010201</v>
          </cell>
          <cell r="B14" t="str">
            <v>　　行政运行</v>
          </cell>
          <cell r="C14">
            <v>1079.9289</v>
          </cell>
        </row>
        <row r="15">
          <cell r="A15">
            <v>2010202</v>
          </cell>
          <cell r="B15" t="str">
            <v>　　一般行政管理事务</v>
          </cell>
          <cell r="C15">
            <v>133.7</v>
          </cell>
        </row>
        <row r="16">
          <cell r="A16">
            <v>2010204</v>
          </cell>
          <cell r="B16" t="str">
            <v>　　政协会议</v>
          </cell>
          <cell r="C16">
            <v>192.5</v>
          </cell>
        </row>
        <row r="17">
          <cell r="A17">
            <v>2010206</v>
          </cell>
          <cell r="B17" t="str">
            <v>　　参政议政</v>
          </cell>
          <cell r="C17">
            <v>167.2</v>
          </cell>
        </row>
        <row r="18">
          <cell r="A18">
            <v>2010250</v>
          </cell>
          <cell r="B18" t="str">
            <v>　　事业运行</v>
          </cell>
          <cell r="C18">
            <v>170.256</v>
          </cell>
        </row>
        <row r="19">
          <cell r="A19">
            <v>20103</v>
          </cell>
          <cell r="B19" t="str">
            <v>　政府办公厅（室）及相关机构事务</v>
          </cell>
          <cell r="C19">
            <v>13201.482458</v>
          </cell>
        </row>
        <row r="20">
          <cell r="A20">
            <v>2010301</v>
          </cell>
          <cell r="B20" t="str">
            <v>　　行政运行</v>
          </cell>
          <cell r="C20">
            <v>3488.6574</v>
          </cell>
        </row>
        <row r="21">
          <cell r="A21">
            <v>2010302</v>
          </cell>
          <cell r="B21" t="str">
            <v>　　一般行政管理事务</v>
          </cell>
          <cell r="C21">
            <v>2407.3841</v>
          </cell>
        </row>
        <row r="22">
          <cell r="A22">
            <v>2010303</v>
          </cell>
          <cell r="B22" t="str">
            <v>　　机关服务</v>
          </cell>
          <cell r="C22">
            <v>3691.653058</v>
          </cell>
        </row>
        <row r="23">
          <cell r="A23">
            <v>2010350</v>
          </cell>
          <cell r="B23" t="str">
            <v>　　事业运行</v>
          </cell>
          <cell r="C23">
            <v>3613.7879</v>
          </cell>
        </row>
        <row r="24">
          <cell r="A24">
            <v>20104</v>
          </cell>
          <cell r="B24" t="str">
            <v>　发展与改革事务</v>
          </cell>
          <cell r="C24">
            <v>1615.1279</v>
          </cell>
        </row>
        <row r="25">
          <cell r="A25">
            <v>2010401</v>
          </cell>
          <cell r="B25" t="str">
            <v>　　行政运行</v>
          </cell>
          <cell r="C25">
            <v>686.3695</v>
          </cell>
        </row>
        <row r="26">
          <cell r="A26">
            <v>2010402</v>
          </cell>
          <cell r="B26" t="str">
            <v>　　一般行政管理事务</v>
          </cell>
          <cell r="C26">
            <v>297.782</v>
          </cell>
        </row>
        <row r="27">
          <cell r="A27">
            <v>2010450</v>
          </cell>
          <cell r="B27" t="str">
            <v>　　事业运行</v>
          </cell>
          <cell r="C27">
            <v>630.9764</v>
          </cell>
        </row>
        <row r="28">
          <cell r="A28">
            <v>20105</v>
          </cell>
          <cell r="B28" t="str">
            <v>　统计信息事务</v>
          </cell>
          <cell r="C28">
            <v>1640.2554</v>
          </cell>
        </row>
        <row r="29">
          <cell r="A29">
            <v>2010501</v>
          </cell>
          <cell r="B29" t="str">
            <v>　　行政运行</v>
          </cell>
          <cell r="C29">
            <v>1094.9254</v>
          </cell>
        </row>
        <row r="30">
          <cell r="A30">
            <v>2010502</v>
          </cell>
          <cell r="B30" t="str">
            <v>　　一般行政管理事务</v>
          </cell>
          <cell r="C30">
            <v>6</v>
          </cell>
        </row>
        <row r="31">
          <cell r="A31">
            <v>2010505</v>
          </cell>
          <cell r="B31" t="str">
            <v>　　专项统计业务</v>
          </cell>
          <cell r="C31">
            <v>428.53</v>
          </cell>
        </row>
        <row r="32">
          <cell r="A32">
            <v>2010507</v>
          </cell>
          <cell r="B32" t="str">
            <v>　　专项普查活动</v>
          </cell>
          <cell r="C32">
            <v>15</v>
          </cell>
        </row>
        <row r="33">
          <cell r="A33">
            <v>2010508</v>
          </cell>
          <cell r="B33" t="str">
            <v>　　统计抽样调查</v>
          </cell>
          <cell r="C33">
            <v>95.8</v>
          </cell>
        </row>
        <row r="34">
          <cell r="A34">
            <v>20106</v>
          </cell>
          <cell r="B34" t="str">
            <v>　财政事务</v>
          </cell>
          <cell r="C34">
            <v>3168.3453</v>
          </cell>
        </row>
        <row r="35">
          <cell r="A35">
            <v>2010601</v>
          </cell>
          <cell r="B35" t="str">
            <v>　　行政运行</v>
          </cell>
          <cell r="C35">
            <v>987.8461</v>
          </cell>
        </row>
        <row r="36">
          <cell r="A36">
            <v>2010602</v>
          </cell>
          <cell r="B36" t="str">
            <v>　　一般行政管理事务</v>
          </cell>
          <cell r="C36">
            <v>21.01</v>
          </cell>
        </row>
        <row r="37">
          <cell r="A37">
            <v>2010605</v>
          </cell>
          <cell r="B37" t="str">
            <v>　　财政国库业务</v>
          </cell>
          <cell r="C37">
            <v>20</v>
          </cell>
        </row>
        <row r="38">
          <cell r="A38">
            <v>2010608</v>
          </cell>
          <cell r="B38" t="str">
            <v>　　财政委托业务支出</v>
          </cell>
          <cell r="C38">
            <v>325</v>
          </cell>
        </row>
        <row r="39">
          <cell r="A39">
            <v>2010650</v>
          </cell>
          <cell r="B39" t="str">
            <v>　　事业运行</v>
          </cell>
          <cell r="C39">
            <v>1814.4892</v>
          </cell>
        </row>
        <row r="40">
          <cell r="A40">
            <v>20107</v>
          </cell>
          <cell r="B40" t="str">
            <v>　税收事务</v>
          </cell>
          <cell r="C40">
            <v>4500</v>
          </cell>
        </row>
        <row r="41">
          <cell r="A41">
            <v>2010799</v>
          </cell>
          <cell r="B41" t="str">
            <v>　　其他税收事务支出</v>
          </cell>
          <cell r="C41">
            <v>4500</v>
          </cell>
        </row>
        <row r="42">
          <cell r="A42">
            <v>20108</v>
          </cell>
          <cell r="B42" t="str">
            <v>　审计事务</v>
          </cell>
          <cell r="C42">
            <v>848.503</v>
          </cell>
        </row>
        <row r="43">
          <cell r="A43">
            <v>2010801</v>
          </cell>
          <cell r="B43" t="str">
            <v>　　行政运行</v>
          </cell>
          <cell r="C43">
            <v>348.4238</v>
          </cell>
        </row>
        <row r="44">
          <cell r="A44">
            <v>2010804</v>
          </cell>
          <cell r="B44" t="str">
            <v>　　审计业务</v>
          </cell>
          <cell r="C44">
            <v>29</v>
          </cell>
        </row>
        <row r="45">
          <cell r="A45">
            <v>2010850</v>
          </cell>
          <cell r="B45" t="str">
            <v>　　事业运行</v>
          </cell>
          <cell r="C45">
            <v>471.0792</v>
          </cell>
        </row>
        <row r="46">
          <cell r="A46">
            <v>20111</v>
          </cell>
          <cell r="B46" t="str">
            <v>　纪检监察事务</v>
          </cell>
          <cell r="C46">
            <v>3714.9637</v>
          </cell>
        </row>
        <row r="47">
          <cell r="A47">
            <v>2011101</v>
          </cell>
          <cell r="B47" t="str">
            <v>　　行政运行</v>
          </cell>
          <cell r="C47">
            <v>3174.5742</v>
          </cell>
        </row>
        <row r="48">
          <cell r="A48">
            <v>2011102</v>
          </cell>
          <cell r="B48" t="str">
            <v>　　一般行政管理事务</v>
          </cell>
          <cell r="C48">
            <v>341</v>
          </cell>
        </row>
        <row r="49">
          <cell r="A49">
            <v>2011150</v>
          </cell>
          <cell r="B49" t="str">
            <v>　　事业运行</v>
          </cell>
          <cell r="C49">
            <v>199.3895</v>
          </cell>
        </row>
        <row r="50">
          <cell r="A50">
            <v>20113</v>
          </cell>
          <cell r="B50" t="str">
            <v>　商贸事务</v>
          </cell>
          <cell r="C50">
            <v>2778.1952</v>
          </cell>
        </row>
        <row r="51">
          <cell r="A51">
            <v>2011301</v>
          </cell>
          <cell r="B51" t="str">
            <v>　　行政运行</v>
          </cell>
          <cell r="C51">
            <v>746.318</v>
          </cell>
        </row>
        <row r="52">
          <cell r="A52">
            <v>2011302</v>
          </cell>
          <cell r="B52" t="str">
            <v>　　一般行政管理事务</v>
          </cell>
          <cell r="C52">
            <v>28</v>
          </cell>
        </row>
        <row r="53">
          <cell r="A53">
            <v>2011308</v>
          </cell>
          <cell r="B53" t="str">
            <v>　　招商引资</v>
          </cell>
          <cell r="C53">
            <v>461.31</v>
          </cell>
        </row>
        <row r="54">
          <cell r="A54">
            <v>2011350</v>
          </cell>
          <cell r="B54" t="str">
            <v>　　事业运行</v>
          </cell>
          <cell r="C54">
            <v>1231.0872</v>
          </cell>
        </row>
        <row r="55">
          <cell r="A55">
            <v>2011399</v>
          </cell>
          <cell r="B55" t="str">
            <v>　　其他商贸事务支出</v>
          </cell>
          <cell r="C55">
            <v>311.48</v>
          </cell>
        </row>
        <row r="56">
          <cell r="A56">
            <v>20126</v>
          </cell>
          <cell r="B56" t="str">
            <v>　档案事务</v>
          </cell>
          <cell r="C56">
            <v>210</v>
          </cell>
        </row>
        <row r="57">
          <cell r="A57">
            <v>2012604</v>
          </cell>
          <cell r="B57" t="str">
            <v>　　档案馆</v>
          </cell>
          <cell r="C57">
            <v>210</v>
          </cell>
        </row>
        <row r="58">
          <cell r="A58">
            <v>20128</v>
          </cell>
          <cell r="B58" t="str">
            <v>　民主党派及工商联事务</v>
          </cell>
          <cell r="C58">
            <v>404.0764</v>
          </cell>
        </row>
        <row r="59">
          <cell r="A59">
            <v>2012801</v>
          </cell>
          <cell r="B59" t="str">
            <v>　　行政运行</v>
          </cell>
          <cell r="C59">
            <v>259.9735</v>
          </cell>
        </row>
        <row r="60">
          <cell r="A60">
            <v>2012802</v>
          </cell>
          <cell r="B60" t="str">
            <v>　　一般行政管理事务</v>
          </cell>
          <cell r="C60">
            <v>14</v>
          </cell>
        </row>
        <row r="61">
          <cell r="A61">
            <v>2012850</v>
          </cell>
          <cell r="B61" t="str">
            <v>　　事业运行</v>
          </cell>
          <cell r="C61">
            <v>74.8529</v>
          </cell>
        </row>
        <row r="62">
          <cell r="A62">
            <v>2012899</v>
          </cell>
          <cell r="B62" t="str">
            <v>　　其他民主党派及工商联事务支出</v>
          </cell>
          <cell r="C62">
            <v>55.25</v>
          </cell>
        </row>
        <row r="63">
          <cell r="A63">
            <v>20129</v>
          </cell>
          <cell r="B63" t="str">
            <v>　群众团体事务</v>
          </cell>
          <cell r="C63">
            <v>1566.9343</v>
          </cell>
        </row>
        <row r="64">
          <cell r="A64">
            <v>2012901</v>
          </cell>
          <cell r="B64" t="str">
            <v>　　行政运行</v>
          </cell>
          <cell r="C64">
            <v>674.6387</v>
          </cell>
        </row>
        <row r="65">
          <cell r="A65">
            <v>2012902</v>
          </cell>
          <cell r="B65" t="str">
            <v>　　一般行政管理事务</v>
          </cell>
          <cell r="C65">
            <v>240.62</v>
          </cell>
        </row>
        <row r="66">
          <cell r="A66">
            <v>2012950</v>
          </cell>
          <cell r="B66" t="str">
            <v>　　事业运行</v>
          </cell>
          <cell r="C66">
            <v>276.6756</v>
          </cell>
        </row>
        <row r="67">
          <cell r="A67">
            <v>2012999</v>
          </cell>
          <cell r="B67" t="str">
            <v>　　其他群众团体事务支出</v>
          </cell>
          <cell r="C67">
            <v>375</v>
          </cell>
        </row>
        <row r="68">
          <cell r="A68">
            <v>20131</v>
          </cell>
          <cell r="B68" t="str">
            <v>　党委办公厅（室）及相关机构事务</v>
          </cell>
          <cell r="C68">
            <v>1797.7999</v>
          </cell>
        </row>
        <row r="69">
          <cell r="A69">
            <v>2013101</v>
          </cell>
          <cell r="B69" t="str">
            <v>　　行政运行</v>
          </cell>
          <cell r="C69">
            <v>1459.3208</v>
          </cell>
        </row>
        <row r="70">
          <cell r="A70">
            <v>2013102</v>
          </cell>
          <cell r="B70" t="str">
            <v>　　一般行政管理事务</v>
          </cell>
          <cell r="C70">
            <v>275.5</v>
          </cell>
        </row>
        <row r="71">
          <cell r="A71">
            <v>2013150</v>
          </cell>
          <cell r="B71" t="str">
            <v>　　事业运行</v>
          </cell>
          <cell r="C71">
            <v>62.9791</v>
          </cell>
        </row>
        <row r="72">
          <cell r="A72">
            <v>20132</v>
          </cell>
          <cell r="B72" t="str">
            <v>　组织事务</v>
          </cell>
          <cell r="C72">
            <v>1894.9493</v>
          </cell>
        </row>
        <row r="73">
          <cell r="A73">
            <v>2013201</v>
          </cell>
          <cell r="B73" t="str">
            <v>　　行政运行</v>
          </cell>
          <cell r="C73">
            <v>768.7352</v>
          </cell>
        </row>
        <row r="74">
          <cell r="A74">
            <v>2013202</v>
          </cell>
          <cell r="B74" t="str">
            <v>　　一般行政管理事务</v>
          </cell>
          <cell r="C74">
            <v>998.225</v>
          </cell>
        </row>
        <row r="75">
          <cell r="A75">
            <v>2013250</v>
          </cell>
          <cell r="B75" t="str">
            <v>　　事业运行</v>
          </cell>
          <cell r="C75">
            <v>127.9891</v>
          </cell>
        </row>
        <row r="76">
          <cell r="A76">
            <v>20133</v>
          </cell>
          <cell r="B76" t="str">
            <v>　宣传事务</v>
          </cell>
          <cell r="C76">
            <v>2140.2571</v>
          </cell>
        </row>
        <row r="77">
          <cell r="A77">
            <v>2013301</v>
          </cell>
          <cell r="B77" t="str">
            <v>　　行政运行</v>
          </cell>
          <cell r="C77">
            <v>450.3209</v>
          </cell>
        </row>
        <row r="78">
          <cell r="A78">
            <v>2013302</v>
          </cell>
          <cell r="B78" t="str">
            <v>　　一般行政管理事务</v>
          </cell>
          <cell r="C78">
            <v>226</v>
          </cell>
        </row>
        <row r="79">
          <cell r="A79">
            <v>2013350</v>
          </cell>
          <cell r="B79" t="str">
            <v>　　事业运行</v>
          </cell>
          <cell r="C79">
            <v>1463.9362</v>
          </cell>
        </row>
        <row r="80">
          <cell r="A80">
            <v>20134</v>
          </cell>
          <cell r="B80" t="str">
            <v>　统战事务</v>
          </cell>
          <cell r="C80">
            <v>709.763</v>
          </cell>
        </row>
        <row r="81">
          <cell r="A81">
            <v>2013401</v>
          </cell>
          <cell r="B81" t="str">
            <v>　　行政运行</v>
          </cell>
          <cell r="C81">
            <v>410.7283</v>
          </cell>
        </row>
        <row r="82">
          <cell r="A82">
            <v>2013402</v>
          </cell>
          <cell r="B82" t="str">
            <v>　　一般行政管理事务</v>
          </cell>
          <cell r="C82">
            <v>234.13</v>
          </cell>
        </row>
        <row r="83">
          <cell r="A83">
            <v>2013450</v>
          </cell>
          <cell r="B83" t="str">
            <v>　　事业运行</v>
          </cell>
          <cell r="C83">
            <v>64.9047</v>
          </cell>
        </row>
        <row r="84">
          <cell r="A84">
            <v>20136</v>
          </cell>
          <cell r="B84" t="str">
            <v>　其他共产党事务支出</v>
          </cell>
          <cell r="C84">
            <v>528.1968</v>
          </cell>
        </row>
        <row r="85">
          <cell r="A85">
            <v>2013650</v>
          </cell>
          <cell r="B85" t="str">
            <v>　　事业运行</v>
          </cell>
          <cell r="C85">
            <v>335.1968</v>
          </cell>
        </row>
        <row r="86">
          <cell r="A86">
            <v>2013699</v>
          </cell>
          <cell r="B86" t="str">
            <v>　　其他共产党事务支出</v>
          </cell>
          <cell r="C86">
            <v>193</v>
          </cell>
        </row>
        <row r="87">
          <cell r="A87">
            <v>20137</v>
          </cell>
          <cell r="B87" t="str">
            <v>　网信事务</v>
          </cell>
          <cell r="C87">
            <v>427.2673</v>
          </cell>
        </row>
        <row r="88">
          <cell r="A88">
            <v>2013701</v>
          </cell>
          <cell r="B88" t="str">
            <v>　　行政运行</v>
          </cell>
          <cell r="C88">
            <v>247.2831</v>
          </cell>
        </row>
        <row r="89">
          <cell r="A89">
            <v>2013750</v>
          </cell>
          <cell r="B89" t="str">
            <v>　　事业运行</v>
          </cell>
          <cell r="C89">
            <v>179.9842</v>
          </cell>
        </row>
        <row r="90">
          <cell r="A90">
            <v>20138</v>
          </cell>
          <cell r="B90" t="str">
            <v>　市场监督管理事务</v>
          </cell>
          <cell r="C90">
            <v>7459.6373</v>
          </cell>
        </row>
        <row r="91">
          <cell r="A91">
            <v>2013801</v>
          </cell>
          <cell r="B91" t="str">
            <v>　　行政运行</v>
          </cell>
          <cell r="C91">
            <v>5474.5646</v>
          </cell>
        </row>
        <row r="92">
          <cell r="A92">
            <v>2013802</v>
          </cell>
          <cell r="B92" t="str">
            <v>　　一般行政管理事务</v>
          </cell>
          <cell r="C92">
            <v>380.69</v>
          </cell>
        </row>
        <row r="93">
          <cell r="A93">
            <v>2013804</v>
          </cell>
          <cell r="B93" t="str">
            <v>　　市场主体管理</v>
          </cell>
          <cell r="C93">
            <v>1138.805</v>
          </cell>
        </row>
        <row r="94">
          <cell r="A94">
            <v>2013805</v>
          </cell>
          <cell r="B94" t="str">
            <v>　　市场秩序执法</v>
          </cell>
          <cell r="C94">
            <v>38.5</v>
          </cell>
        </row>
        <row r="95">
          <cell r="A95">
            <v>2013812</v>
          </cell>
          <cell r="B95" t="str">
            <v>　　药品事务</v>
          </cell>
          <cell r="C95">
            <v>82</v>
          </cell>
        </row>
        <row r="96">
          <cell r="A96">
            <v>2013850</v>
          </cell>
          <cell r="B96" t="str">
            <v>　　事业运行</v>
          </cell>
          <cell r="C96">
            <v>345.0777</v>
          </cell>
        </row>
        <row r="97">
          <cell r="A97">
            <v>20199</v>
          </cell>
          <cell r="B97" t="str">
            <v>　其他一般公共服务支出</v>
          </cell>
          <cell r="C97">
            <v>2500</v>
          </cell>
        </row>
        <row r="98">
          <cell r="A98">
            <v>2019999</v>
          </cell>
          <cell r="B98" t="str">
            <v>　　其他一般公共服务支出</v>
          </cell>
          <cell r="C98">
            <v>2500</v>
          </cell>
        </row>
        <row r="99">
          <cell r="A99">
            <v>203</v>
          </cell>
          <cell r="B99" t="str">
            <v>国防支出</v>
          </cell>
          <cell r="C99">
            <v>1407.34</v>
          </cell>
        </row>
        <row r="100">
          <cell r="A100">
            <v>20306</v>
          </cell>
          <cell r="B100" t="str">
            <v>　国防动员</v>
          </cell>
          <cell r="C100">
            <v>1360.64</v>
          </cell>
        </row>
        <row r="101">
          <cell r="A101">
            <v>2030601</v>
          </cell>
          <cell r="B101" t="str">
            <v>　　兵役征集</v>
          </cell>
          <cell r="C101">
            <v>1047.36</v>
          </cell>
        </row>
        <row r="102">
          <cell r="A102">
            <v>2030603</v>
          </cell>
          <cell r="B102" t="str">
            <v>　　人民防空</v>
          </cell>
          <cell r="C102">
            <v>135.68</v>
          </cell>
        </row>
        <row r="103">
          <cell r="A103">
            <v>2030607</v>
          </cell>
          <cell r="B103" t="str">
            <v>　　民兵</v>
          </cell>
          <cell r="C103">
            <v>151.8</v>
          </cell>
        </row>
        <row r="104">
          <cell r="A104">
            <v>2030699</v>
          </cell>
          <cell r="B104" t="str">
            <v>　　其他国防动员支出</v>
          </cell>
          <cell r="C104">
            <v>25.8</v>
          </cell>
        </row>
        <row r="105">
          <cell r="A105">
            <v>20399</v>
          </cell>
          <cell r="B105" t="str">
            <v>　其他国防支出</v>
          </cell>
          <cell r="C105">
            <v>46.7</v>
          </cell>
        </row>
        <row r="106">
          <cell r="A106">
            <v>2039999</v>
          </cell>
          <cell r="B106" t="str">
            <v>　　其他国防支出</v>
          </cell>
          <cell r="C106">
            <v>46.7</v>
          </cell>
        </row>
        <row r="107">
          <cell r="A107">
            <v>204</v>
          </cell>
          <cell r="B107" t="str">
            <v>公共安全支出</v>
          </cell>
          <cell r="C107">
            <v>73024.9776</v>
          </cell>
        </row>
        <row r="108">
          <cell r="A108">
            <v>20401</v>
          </cell>
          <cell r="B108" t="str">
            <v>　武装警察部队</v>
          </cell>
          <cell r="C108">
            <v>52</v>
          </cell>
        </row>
        <row r="109">
          <cell r="A109">
            <v>2040101</v>
          </cell>
          <cell r="B109" t="str">
            <v>　　武装警察部队</v>
          </cell>
          <cell r="C109">
            <v>52</v>
          </cell>
        </row>
        <row r="110">
          <cell r="A110">
            <v>20402</v>
          </cell>
          <cell r="B110" t="str">
            <v>　公安</v>
          </cell>
          <cell r="C110">
            <v>57225.4223</v>
          </cell>
        </row>
        <row r="111">
          <cell r="A111">
            <v>2040201</v>
          </cell>
          <cell r="B111" t="str">
            <v>　　行政运行</v>
          </cell>
          <cell r="C111">
            <v>42453.9457</v>
          </cell>
        </row>
        <row r="112">
          <cell r="A112">
            <v>2040202</v>
          </cell>
          <cell r="B112" t="str">
            <v>　　一般行政管理事务</v>
          </cell>
          <cell r="C112">
            <v>5761.9153</v>
          </cell>
        </row>
        <row r="113">
          <cell r="A113">
            <v>2040219</v>
          </cell>
          <cell r="B113" t="str">
            <v>　　信息化建设</v>
          </cell>
          <cell r="C113">
            <v>99.5</v>
          </cell>
        </row>
        <row r="114">
          <cell r="A114">
            <v>2040250</v>
          </cell>
          <cell r="B114" t="str">
            <v>　　事业运行</v>
          </cell>
          <cell r="C114">
            <v>102.7361</v>
          </cell>
        </row>
        <row r="115">
          <cell r="A115">
            <v>2040299</v>
          </cell>
          <cell r="B115" t="str">
            <v>　　其他公安支出</v>
          </cell>
          <cell r="C115">
            <v>8807.3252</v>
          </cell>
        </row>
        <row r="116">
          <cell r="A116">
            <v>20403</v>
          </cell>
          <cell r="B116" t="str">
            <v>　国家安全</v>
          </cell>
          <cell r="C116">
            <v>70</v>
          </cell>
        </row>
        <row r="117">
          <cell r="A117">
            <v>2040304</v>
          </cell>
          <cell r="B117" t="str">
            <v>　　安全业务</v>
          </cell>
          <cell r="C117">
            <v>70</v>
          </cell>
        </row>
        <row r="118">
          <cell r="A118">
            <v>20404</v>
          </cell>
          <cell r="B118" t="str">
            <v>　检察</v>
          </cell>
          <cell r="C118">
            <v>3476.1396</v>
          </cell>
        </row>
        <row r="119">
          <cell r="A119">
            <v>2040401</v>
          </cell>
          <cell r="B119" t="str">
            <v>　　行政运行</v>
          </cell>
          <cell r="C119">
            <v>2981.8263</v>
          </cell>
        </row>
        <row r="120">
          <cell r="A120">
            <v>2040402</v>
          </cell>
          <cell r="B120" t="str">
            <v>　　一般行政管理事务</v>
          </cell>
          <cell r="C120">
            <v>200.33</v>
          </cell>
        </row>
        <row r="121">
          <cell r="A121">
            <v>2040450</v>
          </cell>
          <cell r="B121" t="str">
            <v>　　事业运行</v>
          </cell>
          <cell r="C121">
            <v>293.9833</v>
          </cell>
        </row>
        <row r="122">
          <cell r="A122">
            <v>20405</v>
          </cell>
          <cell r="B122" t="str">
            <v>　法院</v>
          </cell>
          <cell r="C122">
            <v>8913.1656</v>
          </cell>
        </row>
        <row r="123">
          <cell r="A123">
            <v>2040501</v>
          </cell>
          <cell r="B123" t="str">
            <v>　　行政运行</v>
          </cell>
          <cell r="C123">
            <v>5826.6837</v>
          </cell>
        </row>
        <row r="124">
          <cell r="A124">
            <v>2040502</v>
          </cell>
          <cell r="B124" t="str">
            <v>　　一般行政管理事务</v>
          </cell>
          <cell r="C124">
            <v>1109.6356</v>
          </cell>
        </row>
        <row r="125">
          <cell r="A125">
            <v>2040504</v>
          </cell>
          <cell r="B125" t="str">
            <v>　　案件审判</v>
          </cell>
          <cell r="C125">
            <v>750</v>
          </cell>
        </row>
        <row r="126">
          <cell r="A126">
            <v>2040550</v>
          </cell>
          <cell r="B126" t="str">
            <v>　　事业运行</v>
          </cell>
          <cell r="C126">
            <v>1226.8463</v>
          </cell>
        </row>
        <row r="127">
          <cell r="A127">
            <v>20406</v>
          </cell>
          <cell r="B127" t="str">
            <v>　司法</v>
          </cell>
          <cell r="C127">
            <v>3278.2501</v>
          </cell>
        </row>
        <row r="128">
          <cell r="A128">
            <v>2040601</v>
          </cell>
          <cell r="B128" t="str">
            <v>　　行政运行</v>
          </cell>
          <cell r="C128">
            <v>2261.8541</v>
          </cell>
        </row>
        <row r="129">
          <cell r="A129">
            <v>2040602</v>
          </cell>
          <cell r="B129" t="str">
            <v>　　一般行政管理事务</v>
          </cell>
          <cell r="C129">
            <v>15</v>
          </cell>
        </row>
        <row r="130">
          <cell r="A130">
            <v>2040604</v>
          </cell>
          <cell r="B130" t="str">
            <v>　　基层司法业务</v>
          </cell>
          <cell r="C130">
            <v>45.6</v>
          </cell>
        </row>
        <row r="131">
          <cell r="A131">
            <v>2040605</v>
          </cell>
          <cell r="B131" t="str">
            <v>　　普法宣传</v>
          </cell>
          <cell r="C131">
            <v>163.65</v>
          </cell>
        </row>
        <row r="132">
          <cell r="A132">
            <v>2040606</v>
          </cell>
          <cell r="B132" t="str">
            <v>　　律师管理</v>
          </cell>
          <cell r="C132">
            <v>187.6</v>
          </cell>
        </row>
        <row r="133">
          <cell r="A133">
            <v>2040607</v>
          </cell>
          <cell r="B133" t="str">
            <v>　　公共法律服务</v>
          </cell>
          <cell r="C133">
            <v>370</v>
          </cell>
        </row>
        <row r="134">
          <cell r="A134">
            <v>2040610</v>
          </cell>
          <cell r="B134" t="str">
            <v>　　社区矫正</v>
          </cell>
          <cell r="C134">
            <v>102.546</v>
          </cell>
        </row>
        <row r="135">
          <cell r="A135">
            <v>2040612</v>
          </cell>
          <cell r="B135" t="str">
            <v>　　法治建设</v>
          </cell>
          <cell r="C135">
            <v>132</v>
          </cell>
        </row>
        <row r="136">
          <cell r="A136">
            <v>20499</v>
          </cell>
          <cell r="B136" t="str">
            <v>　其他公共安全支出</v>
          </cell>
          <cell r="C136">
            <v>10</v>
          </cell>
        </row>
        <row r="137">
          <cell r="A137">
            <v>2049999</v>
          </cell>
          <cell r="B137" t="str">
            <v>　　其他公共安全支出</v>
          </cell>
          <cell r="C137">
            <v>10</v>
          </cell>
        </row>
        <row r="138">
          <cell r="A138">
            <v>205</v>
          </cell>
          <cell r="B138" t="str">
            <v>教育支出</v>
          </cell>
          <cell r="C138">
            <v>241613.9876</v>
          </cell>
        </row>
        <row r="139">
          <cell r="A139">
            <v>20501</v>
          </cell>
          <cell r="B139" t="str">
            <v>　教育管理事务</v>
          </cell>
          <cell r="C139">
            <v>811.8041</v>
          </cell>
        </row>
        <row r="140">
          <cell r="A140">
            <v>2050101</v>
          </cell>
          <cell r="B140" t="str">
            <v>　　行政运行</v>
          </cell>
          <cell r="C140">
            <v>811.8041</v>
          </cell>
        </row>
        <row r="141">
          <cell r="A141">
            <v>20502</v>
          </cell>
          <cell r="B141" t="str">
            <v>　普通教育</v>
          </cell>
          <cell r="C141">
            <v>208201.0706</v>
          </cell>
        </row>
        <row r="142">
          <cell r="A142">
            <v>2050201</v>
          </cell>
          <cell r="B142" t="str">
            <v>　　学前教育</v>
          </cell>
          <cell r="C142">
            <v>37307.9632</v>
          </cell>
        </row>
        <row r="143">
          <cell r="A143">
            <v>2050202</v>
          </cell>
          <cell r="B143" t="str">
            <v>　　小学教育</v>
          </cell>
          <cell r="C143">
            <v>88232.6374</v>
          </cell>
        </row>
        <row r="144">
          <cell r="A144">
            <v>2050203</v>
          </cell>
          <cell r="B144" t="str">
            <v>　　初中教育</v>
          </cell>
          <cell r="C144">
            <v>51195.4034</v>
          </cell>
        </row>
        <row r="145">
          <cell r="A145">
            <v>2050204</v>
          </cell>
          <cell r="B145" t="str">
            <v>　　高中教育</v>
          </cell>
          <cell r="C145">
            <v>3410.5032</v>
          </cell>
        </row>
        <row r="146">
          <cell r="A146">
            <v>2050205</v>
          </cell>
          <cell r="B146" t="str">
            <v>　　高等教育</v>
          </cell>
          <cell r="C146">
            <v>10000</v>
          </cell>
        </row>
        <row r="147">
          <cell r="A147">
            <v>2050299</v>
          </cell>
          <cell r="B147" t="str">
            <v>　　其他普通教育支出</v>
          </cell>
          <cell r="C147">
            <v>18054.5634</v>
          </cell>
        </row>
        <row r="148">
          <cell r="A148">
            <v>20503</v>
          </cell>
          <cell r="B148" t="str">
            <v>　职业教育</v>
          </cell>
          <cell r="C148">
            <v>5072.8609</v>
          </cell>
        </row>
        <row r="149">
          <cell r="A149">
            <v>2050302</v>
          </cell>
          <cell r="B149" t="str">
            <v>　　中等职业教育</v>
          </cell>
          <cell r="C149">
            <v>5072.8609</v>
          </cell>
        </row>
        <row r="150">
          <cell r="A150">
            <v>20504</v>
          </cell>
          <cell r="B150" t="str">
            <v>　成人教育</v>
          </cell>
          <cell r="C150">
            <v>412.5325</v>
          </cell>
        </row>
        <row r="151">
          <cell r="A151">
            <v>2050499</v>
          </cell>
          <cell r="B151" t="str">
            <v>　　其他成人教育支出</v>
          </cell>
          <cell r="C151">
            <v>412.5325</v>
          </cell>
        </row>
        <row r="152">
          <cell r="A152">
            <v>20507</v>
          </cell>
          <cell r="B152" t="str">
            <v>　特殊教育</v>
          </cell>
          <cell r="C152">
            <v>1165.8585</v>
          </cell>
        </row>
        <row r="153">
          <cell r="A153">
            <v>2050701</v>
          </cell>
          <cell r="B153" t="str">
            <v>　　特殊学校教育</v>
          </cell>
          <cell r="C153">
            <v>1165.8585</v>
          </cell>
        </row>
        <row r="154">
          <cell r="A154">
            <v>20508</v>
          </cell>
          <cell r="B154" t="str">
            <v>　进修及培训</v>
          </cell>
          <cell r="C154">
            <v>1829.2466</v>
          </cell>
        </row>
        <row r="155">
          <cell r="A155">
            <v>2050899</v>
          </cell>
          <cell r="B155" t="str">
            <v>　　其他进修及培训</v>
          </cell>
          <cell r="C155">
            <v>1829.2466</v>
          </cell>
        </row>
        <row r="156">
          <cell r="A156">
            <v>20509</v>
          </cell>
          <cell r="B156" t="str">
            <v>　教育费附加安排的支出</v>
          </cell>
          <cell r="C156">
            <v>24120.6144</v>
          </cell>
        </row>
        <row r="157">
          <cell r="A157">
            <v>2050999</v>
          </cell>
          <cell r="B157" t="str">
            <v>　　其他教育费附加安排的支出</v>
          </cell>
          <cell r="C157">
            <v>24120.6144</v>
          </cell>
        </row>
        <row r="158">
          <cell r="A158">
            <v>206</v>
          </cell>
          <cell r="B158" t="str">
            <v>科学技术支出</v>
          </cell>
          <cell r="C158">
            <v>68017.589339</v>
          </cell>
        </row>
        <row r="159">
          <cell r="A159">
            <v>20601</v>
          </cell>
          <cell r="B159" t="str">
            <v>　科学技术管理事务</v>
          </cell>
          <cell r="C159">
            <v>7055.778</v>
          </cell>
        </row>
        <row r="160">
          <cell r="A160">
            <v>2060101</v>
          </cell>
          <cell r="B160" t="str">
            <v>　　行政运行</v>
          </cell>
          <cell r="C160">
            <v>631.9026</v>
          </cell>
        </row>
        <row r="161">
          <cell r="A161">
            <v>2060102</v>
          </cell>
          <cell r="B161" t="str">
            <v>　　一般行政管理事务</v>
          </cell>
          <cell r="C161">
            <v>6006.5666</v>
          </cell>
        </row>
        <row r="162">
          <cell r="A162">
            <v>2060199</v>
          </cell>
          <cell r="B162" t="str">
            <v>　　其他科学技术管理事务支出</v>
          </cell>
          <cell r="C162">
            <v>417.3088</v>
          </cell>
        </row>
        <row r="163">
          <cell r="A163">
            <v>20604</v>
          </cell>
          <cell r="B163" t="str">
            <v>　技术研究与开发</v>
          </cell>
          <cell r="C163">
            <v>9000</v>
          </cell>
        </row>
        <row r="164">
          <cell r="A164">
            <v>2060499</v>
          </cell>
          <cell r="B164" t="str">
            <v>　　其他技术研究与开发支出</v>
          </cell>
          <cell r="C164">
            <v>9000</v>
          </cell>
        </row>
        <row r="165">
          <cell r="A165">
            <v>20605</v>
          </cell>
          <cell r="B165" t="str">
            <v>　科技条件与服务</v>
          </cell>
          <cell r="C165">
            <v>113.1465</v>
          </cell>
        </row>
        <row r="166">
          <cell r="A166">
            <v>2060501</v>
          </cell>
          <cell r="B166" t="str">
            <v>　　机构运行</v>
          </cell>
          <cell r="C166">
            <v>113.1465</v>
          </cell>
        </row>
        <row r="167">
          <cell r="A167">
            <v>20607</v>
          </cell>
          <cell r="B167" t="str">
            <v>　科学技术普及</v>
          </cell>
          <cell r="C167">
            <v>2466.4232</v>
          </cell>
        </row>
        <row r="168">
          <cell r="A168">
            <v>2060701</v>
          </cell>
          <cell r="B168" t="str">
            <v>　　机构运行</v>
          </cell>
          <cell r="C168">
            <v>318.7232</v>
          </cell>
        </row>
        <row r="169">
          <cell r="A169">
            <v>2060702</v>
          </cell>
          <cell r="B169" t="str">
            <v>　　科普活动</v>
          </cell>
          <cell r="C169">
            <v>2061</v>
          </cell>
        </row>
        <row r="170">
          <cell r="A170">
            <v>2060704</v>
          </cell>
          <cell r="B170" t="str">
            <v>　　学术交流活动</v>
          </cell>
          <cell r="C170">
            <v>86.7</v>
          </cell>
        </row>
        <row r="171">
          <cell r="A171">
            <v>20699</v>
          </cell>
          <cell r="B171" t="str">
            <v>　其他科学技术支出</v>
          </cell>
          <cell r="C171">
            <v>49382.241639</v>
          </cell>
        </row>
        <row r="172">
          <cell r="A172">
            <v>2069999</v>
          </cell>
          <cell r="B172" t="str">
            <v>　　其他科学技术支出</v>
          </cell>
          <cell r="C172">
            <v>49382.241639</v>
          </cell>
        </row>
        <row r="173">
          <cell r="A173">
            <v>207</v>
          </cell>
          <cell r="B173" t="str">
            <v>文化旅游体育与传媒支出</v>
          </cell>
          <cell r="C173">
            <v>11200.6388</v>
          </cell>
        </row>
        <row r="174">
          <cell r="A174">
            <v>20701</v>
          </cell>
          <cell r="B174" t="str">
            <v>　文化和旅游</v>
          </cell>
          <cell r="C174">
            <v>7645.8724</v>
          </cell>
        </row>
        <row r="175">
          <cell r="A175">
            <v>2070101</v>
          </cell>
          <cell r="B175" t="str">
            <v>　　行政运行</v>
          </cell>
          <cell r="C175">
            <v>1447.0155</v>
          </cell>
        </row>
        <row r="176">
          <cell r="A176">
            <v>2070102</v>
          </cell>
          <cell r="B176" t="str">
            <v>　　一般行政管理事务</v>
          </cell>
          <cell r="C176">
            <v>152</v>
          </cell>
        </row>
        <row r="177">
          <cell r="A177">
            <v>2070104</v>
          </cell>
          <cell r="B177" t="str">
            <v>　　图书馆</v>
          </cell>
          <cell r="C177">
            <v>901.0614</v>
          </cell>
        </row>
        <row r="178">
          <cell r="A178">
            <v>2070105</v>
          </cell>
          <cell r="B178" t="str">
            <v>　　文化展示及纪念机构</v>
          </cell>
          <cell r="C178">
            <v>957.549</v>
          </cell>
        </row>
        <row r="179">
          <cell r="A179">
            <v>2070109</v>
          </cell>
          <cell r="B179" t="str">
            <v>　　群众文化</v>
          </cell>
          <cell r="C179">
            <v>3809.2465</v>
          </cell>
        </row>
        <row r="180">
          <cell r="A180">
            <v>2070110</v>
          </cell>
          <cell r="B180" t="str">
            <v>　　文化和旅游交流与合作</v>
          </cell>
          <cell r="C180">
            <v>30</v>
          </cell>
        </row>
        <row r="181">
          <cell r="A181">
            <v>2070112</v>
          </cell>
          <cell r="B181" t="str">
            <v>　　文化和旅游市场管理</v>
          </cell>
          <cell r="C181">
            <v>12</v>
          </cell>
        </row>
        <row r="182">
          <cell r="A182">
            <v>2070113</v>
          </cell>
          <cell r="B182" t="str">
            <v>　　旅游宣传</v>
          </cell>
          <cell r="C182">
            <v>270</v>
          </cell>
        </row>
        <row r="183">
          <cell r="A183">
            <v>2070199</v>
          </cell>
          <cell r="B183" t="str">
            <v>　　其他文化和旅游支出</v>
          </cell>
          <cell r="C183">
            <v>67</v>
          </cell>
        </row>
        <row r="184">
          <cell r="A184">
            <v>20702</v>
          </cell>
          <cell r="B184" t="str">
            <v>　文物</v>
          </cell>
          <cell r="C184">
            <v>217.7834</v>
          </cell>
        </row>
        <row r="185">
          <cell r="A185">
            <v>2070204</v>
          </cell>
          <cell r="B185" t="str">
            <v>　　文物保护</v>
          </cell>
          <cell r="C185">
            <v>217.7834</v>
          </cell>
        </row>
        <row r="186">
          <cell r="A186">
            <v>20708</v>
          </cell>
          <cell r="B186" t="str">
            <v>　广播电视</v>
          </cell>
          <cell r="C186">
            <v>577</v>
          </cell>
        </row>
        <row r="187">
          <cell r="A187">
            <v>2070808</v>
          </cell>
          <cell r="B187" t="str">
            <v>　　广播电视事务</v>
          </cell>
          <cell r="C187">
            <v>282</v>
          </cell>
        </row>
        <row r="188">
          <cell r="A188">
            <v>2070899</v>
          </cell>
          <cell r="B188" t="str">
            <v>　　其他广播电视支出</v>
          </cell>
          <cell r="C188">
            <v>295</v>
          </cell>
        </row>
        <row r="189">
          <cell r="A189">
            <v>20799</v>
          </cell>
          <cell r="B189" t="str">
            <v>　其他文化旅游体育与传媒支出</v>
          </cell>
          <cell r="C189">
            <v>2759.983</v>
          </cell>
        </row>
        <row r="190">
          <cell r="A190">
            <v>2079999</v>
          </cell>
          <cell r="B190" t="str">
            <v>　　其他文化旅游体育与传媒支出</v>
          </cell>
          <cell r="C190">
            <v>2759.983</v>
          </cell>
        </row>
        <row r="191">
          <cell r="A191">
            <v>208</v>
          </cell>
          <cell r="B191" t="str">
            <v>社会保障和就业支出</v>
          </cell>
          <cell r="C191">
            <v>135881.890873</v>
          </cell>
        </row>
        <row r="192">
          <cell r="A192">
            <v>20801</v>
          </cell>
          <cell r="B192" t="str">
            <v>　人力资源和社会保障管理事务</v>
          </cell>
          <cell r="C192">
            <v>32102.3894</v>
          </cell>
        </row>
        <row r="193">
          <cell r="A193">
            <v>2080101</v>
          </cell>
          <cell r="B193" t="str">
            <v>　　行政运行</v>
          </cell>
          <cell r="C193">
            <v>643.8787</v>
          </cell>
        </row>
        <row r="194">
          <cell r="A194">
            <v>2080102</v>
          </cell>
          <cell r="B194" t="str">
            <v>　　一般行政管理事务</v>
          </cell>
          <cell r="C194">
            <v>5506.287</v>
          </cell>
        </row>
        <row r="195">
          <cell r="A195">
            <v>2080104</v>
          </cell>
          <cell r="B195" t="str">
            <v>　　综合业务管理</v>
          </cell>
          <cell r="C195">
            <v>609.6997</v>
          </cell>
        </row>
        <row r="196">
          <cell r="A196">
            <v>2080105</v>
          </cell>
          <cell r="B196" t="str">
            <v>　　劳动保障监察</v>
          </cell>
          <cell r="C196">
            <v>792.0519</v>
          </cell>
        </row>
        <row r="197">
          <cell r="A197">
            <v>2080106</v>
          </cell>
          <cell r="B197" t="str">
            <v>　　就业管理事务</v>
          </cell>
          <cell r="C197">
            <v>1431.6626</v>
          </cell>
        </row>
        <row r="198">
          <cell r="A198">
            <v>2080107</v>
          </cell>
          <cell r="B198" t="str">
            <v>　　社会保险业务管理事务</v>
          </cell>
          <cell r="C198">
            <v>100</v>
          </cell>
        </row>
        <row r="199">
          <cell r="A199">
            <v>2080109</v>
          </cell>
          <cell r="B199" t="str">
            <v>　　社会保险经办机构</v>
          </cell>
          <cell r="C199">
            <v>456.0095</v>
          </cell>
        </row>
        <row r="200">
          <cell r="A200">
            <v>2080112</v>
          </cell>
          <cell r="B200" t="str">
            <v>　　劳动人事争议调解仲裁</v>
          </cell>
          <cell r="C200">
            <v>184</v>
          </cell>
        </row>
        <row r="201">
          <cell r="A201">
            <v>2080199</v>
          </cell>
          <cell r="B201" t="str">
            <v>　　其他人力资源和社会保障管理事务支出</v>
          </cell>
          <cell r="C201">
            <v>22378.8</v>
          </cell>
        </row>
        <row r="202">
          <cell r="A202">
            <v>20802</v>
          </cell>
          <cell r="B202" t="str">
            <v>　民政管理事务</v>
          </cell>
          <cell r="C202">
            <v>1837.1248</v>
          </cell>
        </row>
        <row r="203">
          <cell r="A203">
            <v>2080201</v>
          </cell>
          <cell r="B203" t="str">
            <v>　　行政运行</v>
          </cell>
          <cell r="C203">
            <v>440.0149</v>
          </cell>
        </row>
        <row r="204">
          <cell r="A204">
            <v>2080202</v>
          </cell>
          <cell r="B204" t="str">
            <v>　　一般行政管理事务</v>
          </cell>
          <cell r="C204">
            <v>171</v>
          </cell>
        </row>
        <row r="205">
          <cell r="A205">
            <v>2080206</v>
          </cell>
          <cell r="B205" t="str">
            <v>　　社会组织管理</v>
          </cell>
          <cell r="C205">
            <v>129</v>
          </cell>
        </row>
        <row r="206">
          <cell r="A206">
            <v>2080207</v>
          </cell>
          <cell r="B206" t="str">
            <v>　　行政区划和地名管理</v>
          </cell>
          <cell r="C206">
            <v>157.0787</v>
          </cell>
        </row>
        <row r="207">
          <cell r="A207">
            <v>2080208</v>
          </cell>
          <cell r="B207" t="str">
            <v>　　基层政权建设和社区治理</v>
          </cell>
          <cell r="C207">
            <v>207.4206</v>
          </cell>
        </row>
        <row r="208">
          <cell r="A208">
            <v>2080299</v>
          </cell>
          <cell r="B208" t="str">
            <v>　　其他民政管理事务支出</v>
          </cell>
          <cell r="C208">
            <v>732.6106</v>
          </cell>
        </row>
        <row r="209">
          <cell r="A209">
            <v>20805</v>
          </cell>
          <cell r="B209" t="str">
            <v>　行政事业单位养老支出</v>
          </cell>
          <cell r="C209">
            <v>30620.6816</v>
          </cell>
        </row>
        <row r="210">
          <cell r="A210">
            <v>2080501</v>
          </cell>
          <cell r="B210" t="str">
            <v>　　行政单位离退休</v>
          </cell>
          <cell r="C210">
            <v>2535.1134</v>
          </cell>
        </row>
        <row r="211">
          <cell r="A211">
            <v>2080502</v>
          </cell>
          <cell r="B211" t="str">
            <v>　　事业单位离退休</v>
          </cell>
          <cell r="C211">
            <v>3356.211</v>
          </cell>
        </row>
        <row r="212">
          <cell r="A212">
            <v>2080503</v>
          </cell>
          <cell r="B212" t="str">
            <v>　　离退休人员管理机构</v>
          </cell>
          <cell r="C212">
            <v>236.9422</v>
          </cell>
        </row>
        <row r="213">
          <cell r="A213">
            <v>2080505</v>
          </cell>
          <cell r="B213" t="str">
            <v>　　机关事业单位基本养老保险缴费支出</v>
          </cell>
          <cell r="C213">
            <v>16361.8648</v>
          </cell>
        </row>
        <row r="214">
          <cell r="A214">
            <v>2080506</v>
          </cell>
          <cell r="B214" t="str">
            <v>　　机关事业单位职业年金缴费支出</v>
          </cell>
          <cell r="C214">
            <v>8130.5502</v>
          </cell>
        </row>
        <row r="215">
          <cell r="A215">
            <v>20807</v>
          </cell>
          <cell r="B215" t="str">
            <v>　就业补助</v>
          </cell>
          <cell r="C215">
            <v>1327</v>
          </cell>
        </row>
        <row r="216">
          <cell r="A216">
            <v>2080704</v>
          </cell>
          <cell r="B216" t="str">
            <v>　　社会保险补贴</v>
          </cell>
          <cell r="C216">
            <v>264</v>
          </cell>
        </row>
        <row r="217">
          <cell r="A217">
            <v>2080705</v>
          </cell>
          <cell r="B217" t="str">
            <v>　　公益性岗位补贴</v>
          </cell>
          <cell r="C217">
            <v>1063</v>
          </cell>
        </row>
        <row r="218">
          <cell r="A218">
            <v>20808</v>
          </cell>
          <cell r="B218" t="str">
            <v>　抚恤</v>
          </cell>
          <cell r="C218">
            <v>3951.749773</v>
          </cell>
        </row>
        <row r="219">
          <cell r="A219">
            <v>2080801</v>
          </cell>
          <cell r="B219" t="str">
            <v>　　死亡抚恤</v>
          </cell>
          <cell r="C219">
            <v>1414.22</v>
          </cell>
        </row>
        <row r="220">
          <cell r="A220">
            <v>2080802</v>
          </cell>
          <cell r="B220" t="str">
            <v>　　伤残抚恤</v>
          </cell>
          <cell r="C220">
            <v>1412.559773</v>
          </cell>
        </row>
        <row r="221">
          <cell r="A221">
            <v>2080805</v>
          </cell>
          <cell r="B221" t="str">
            <v>　　义务兵优待</v>
          </cell>
          <cell r="C221">
            <v>988.716</v>
          </cell>
        </row>
        <row r="222">
          <cell r="A222">
            <v>2080899</v>
          </cell>
          <cell r="B222" t="str">
            <v>　　其他优抚支出</v>
          </cell>
          <cell r="C222">
            <v>136.254</v>
          </cell>
        </row>
        <row r="223">
          <cell r="A223">
            <v>20809</v>
          </cell>
          <cell r="B223" t="str">
            <v>　退役安置</v>
          </cell>
          <cell r="C223">
            <v>2053.346</v>
          </cell>
        </row>
        <row r="224">
          <cell r="A224">
            <v>2080901</v>
          </cell>
          <cell r="B224" t="str">
            <v>　　退役士兵安置</v>
          </cell>
          <cell r="C224">
            <v>1102</v>
          </cell>
        </row>
        <row r="225">
          <cell r="A225">
            <v>2080902</v>
          </cell>
          <cell r="B225" t="str">
            <v>　　军队移交政府的离退休人员安置</v>
          </cell>
          <cell r="C225">
            <v>713.206</v>
          </cell>
        </row>
        <row r="226">
          <cell r="A226">
            <v>2080904</v>
          </cell>
          <cell r="B226" t="str">
            <v>　　退役士兵管理教育</v>
          </cell>
          <cell r="C226">
            <v>238.14</v>
          </cell>
        </row>
        <row r="227">
          <cell r="A227">
            <v>20810</v>
          </cell>
          <cell r="B227" t="str">
            <v>　社会福利</v>
          </cell>
          <cell r="C227">
            <v>3979.6913</v>
          </cell>
        </row>
        <row r="228">
          <cell r="A228">
            <v>2081001</v>
          </cell>
          <cell r="B228" t="str">
            <v>　　儿童福利</v>
          </cell>
          <cell r="C228">
            <v>303</v>
          </cell>
        </row>
        <row r="229">
          <cell r="A229">
            <v>2081002</v>
          </cell>
          <cell r="B229" t="str">
            <v>　　老年福利</v>
          </cell>
          <cell r="C229">
            <v>3053.3</v>
          </cell>
        </row>
        <row r="230">
          <cell r="A230">
            <v>2081004</v>
          </cell>
          <cell r="B230" t="str">
            <v>　　殡葬</v>
          </cell>
          <cell r="C230">
            <v>105</v>
          </cell>
        </row>
        <row r="231">
          <cell r="A231">
            <v>2081005</v>
          </cell>
          <cell r="B231" t="str">
            <v>　　社会福利事业单位</v>
          </cell>
          <cell r="C231">
            <v>130.3113</v>
          </cell>
        </row>
        <row r="232">
          <cell r="A232">
            <v>2081006</v>
          </cell>
          <cell r="B232" t="str">
            <v>　　养老服务</v>
          </cell>
          <cell r="C232">
            <v>388.08</v>
          </cell>
        </row>
        <row r="233">
          <cell r="A233">
            <v>20811</v>
          </cell>
          <cell r="B233" t="str">
            <v>　残疾人事业</v>
          </cell>
          <cell r="C233">
            <v>7518.8879</v>
          </cell>
        </row>
        <row r="234">
          <cell r="A234">
            <v>2081101</v>
          </cell>
          <cell r="B234" t="str">
            <v>　　行政运行</v>
          </cell>
          <cell r="C234">
            <v>394.8194</v>
          </cell>
        </row>
        <row r="235">
          <cell r="A235">
            <v>2081104</v>
          </cell>
          <cell r="B235" t="str">
            <v>　　残疾人康复</v>
          </cell>
          <cell r="C235">
            <v>825.56</v>
          </cell>
        </row>
        <row r="236">
          <cell r="A236">
            <v>2081105</v>
          </cell>
          <cell r="B236" t="str">
            <v>　　残疾人就业</v>
          </cell>
          <cell r="C236">
            <v>483.43</v>
          </cell>
        </row>
        <row r="237">
          <cell r="A237">
            <v>2081106</v>
          </cell>
          <cell r="B237" t="str">
            <v>　　残疾人体育</v>
          </cell>
          <cell r="C237">
            <v>6</v>
          </cell>
        </row>
        <row r="238">
          <cell r="A238">
            <v>2081107</v>
          </cell>
          <cell r="B238" t="str">
            <v>　　残疾人生活和护理补贴</v>
          </cell>
          <cell r="C238">
            <v>1553.6</v>
          </cell>
        </row>
        <row r="239">
          <cell r="A239">
            <v>2081199</v>
          </cell>
          <cell r="B239" t="str">
            <v>　　其他残疾人事业支出</v>
          </cell>
          <cell r="C239">
            <v>4255.4785</v>
          </cell>
        </row>
        <row r="240">
          <cell r="A240">
            <v>20816</v>
          </cell>
          <cell r="B240" t="str">
            <v>　红十字事业</v>
          </cell>
          <cell r="C240">
            <v>296.9225</v>
          </cell>
        </row>
        <row r="241">
          <cell r="A241">
            <v>2081601</v>
          </cell>
          <cell r="B241" t="str">
            <v>　　行政运行</v>
          </cell>
          <cell r="C241">
            <v>158.9225</v>
          </cell>
        </row>
        <row r="242">
          <cell r="A242">
            <v>2081602</v>
          </cell>
          <cell r="B242" t="str">
            <v>　　一般行政管理事务</v>
          </cell>
          <cell r="C242">
            <v>22</v>
          </cell>
        </row>
        <row r="243">
          <cell r="A243">
            <v>2081699</v>
          </cell>
          <cell r="B243" t="str">
            <v>　　其他红十字事业支出</v>
          </cell>
          <cell r="C243">
            <v>116</v>
          </cell>
        </row>
        <row r="244">
          <cell r="A244">
            <v>20819</v>
          </cell>
          <cell r="B244" t="str">
            <v>　最低生活保障</v>
          </cell>
          <cell r="C244">
            <v>6213.6</v>
          </cell>
        </row>
        <row r="245">
          <cell r="A245">
            <v>2081901</v>
          </cell>
          <cell r="B245" t="str">
            <v>　　城市最低生活保障金支出</v>
          </cell>
          <cell r="C245">
            <v>3031.6</v>
          </cell>
        </row>
        <row r="246">
          <cell r="A246">
            <v>2081902</v>
          </cell>
          <cell r="B246" t="str">
            <v>　　农村最低生活保障金支出</v>
          </cell>
          <cell r="C246">
            <v>3182</v>
          </cell>
        </row>
        <row r="247">
          <cell r="A247">
            <v>20820</v>
          </cell>
          <cell r="B247" t="str">
            <v>　临时救助</v>
          </cell>
          <cell r="C247">
            <v>350</v>
          </cell>
        </row>
        <row r="248">
          <cell r="A248">
            <v>2082001</v>
          </cell>
          <cell r="B248" t="str">
            <v>　　临时救助支出</v>
          </cell>
          <cell r="C248">
            <v>350</v>
          </cell>
        </row>
        <row r="249">
          <cell r="A249">
            <v>20821</v>
          </cell>
          <cell r="B249" t="str">
            <v>　特困人员救助供养</v>
          </cell>
          <cell r="C249">
            <v>44</v>
          </cell>
        </row>
        <row r="250">
          <cell r="A250">
            <v>2082101</v>
          </cell>
          <cell r="B250" t="str">
            <v>　　城市特困人员救助供养支出</v>
          </cell>
          <cell r="C250">
            <v>44</v>
          </cell>
        </row>
        <row r="251">
          <cell r="A251">
            <v>20825</v>
          </cell>
          <cell r="B251" t="str">
            <v>　其他生活救助</v>
          </cell>
          <cell r="C251">
            <v>634.3987</v>
          </cell>
        </row>
        <row r="252">
          <cell r="A252">
            <v>2082501</v>
          </cell>
          <cell r="B252" t="str">
            <v>　　其他城市生活救助</v>
          </cell>
          <cell r="C252">
            <v>634.3987</v>
          </cell>
        </row>
        <row r="253">
          <cell r="A253">
            <v>20826</v>
          </cell>
          <cell r="B253" t="str">
            <v>　财政对基本养老保险基金的补助</v>
          </cell>
          <cell r="C253">
            <v>19100</v>
          </cell>
        </row>
        <row r="254">
          <cell r="A254">
            <v>2082602</v>
          </cell>
          <cell r="B254" t="str">
            <v>　　财政对城乡居民基本养老保险基金的补助</v>
          </cell>
          <cell r="C254">
            <v>19100</v>
          </cell>
        </row>
        <row r="255">
          <cell r="A255">
            <v>20828</v>
          </cell>
          <cell r="B255" t="str">
            <v>　退役军人管理事务</v>
          </cell>
          <cell r="C255">
            <v>1343.0989</v>
          </cell>
        </row>
        <row r="256">
          <cell r="A256">
            <v>2082801</v>
          </cell>
          <cell r="B256" t="str">
            <v>　　行政运行</v>
          </cell>
          <cell r="C256">
            <v>256.8753</v>
          </cell>
        </row>
        <row r="257">
          <cell r="A257">
            <v>2082802</v>
          </cell>
          <cell r="B257" t="str">
            <v>　　一般行政管理事务</v>
          </cell>
          <cell r="C257">
            <v>81</v>
          </cell>
        </row>
        <row r="258">
          <cell r="A258">
            <v>2082804</v>
          </cell>
          <cell r="B258" t="str">
            <v>　　拥军优属</v>
          </cell>
          <cell r="C258">
            <v>838.325</v>
          </cell>
        </row>
        <row r="259">
          <cell r="A259">
            <v>2082850</v>
          </cell>
          <cell r="B259" t="str">
            <v>　　事业运行</v>
          </cell>
          <cell r="C259">
            <v>166.8986</v>
          </cell>
        </row>
        <row r="260">
          <cell r="A260">
            <v>20899</v>
          </cell>
          <cell r="B260" t="str">
            <v>　其他社会保障和就业支出</v>
          </cell>
          <cell r="C260">
            <v>24509</v>
          </cell>
        </row>
        <row r="261">
          <cell r="A261">
            <v>2089999</v>
          </cell>
          <cell r="B261" t="str">
            <v>　　其他社会保障和就业支出</v>
          </cell>
          <cell r="C261">
            <v>24509</v>
          </cell>
        </row>
        <row r="262">
          <cell r="A262">
            <v>210</v>
          </cell>
          <cell r="B262" t="str">
            <v>卫生健康支出</v>
          </cell>
          <cell r="C262">
            <v>50404.30102</v>
          </cell>
        </row>
        <row r="263">
          <cell r="A263">
            <v>21001</v>
          </cell>
          <cell r="B263" t="str">
            <v>　卫生健康管理事务</v>
          </cell>
          <cell r="C263">
            <v>935.1409</v>
          </cell>
        </row>
        <row r="264">
          <cell r="A264">
            <v>2100101</v>
          </cell>
          <cell r="B264" t="str">
            <v>　　行政运行</v>
          </cell>
          <cell r="C264">
            <v>935.1409</v>
          </cell>
        </row>
        <row r="265">
          <cell r="A265">
            <v>21004</v>
          </cell>
          <cell r="B265" t="str">
            <v>　公共卫生</v>
          </cell>
          <cell r="C265">
            <v>24247.16392</v>
          </cell>
        </row>
        <row r="266">
          <cell r="A266">
            <v>2100401</v>
          </cell>
          <cell r="B266" t="str">
            <v>　　疾病预防控制机构</v>
          </cell>
          <cell r="C266">
            <v>2051.5856</v>
          </cell>
        </row>
        <row r="267">
          <cell r="A267">
            <v>2100402</v>
          </cell>
          <cell r="B267" t="str">
            <v>　　卫生监督机构</v>
          </cell>
          <cell r="C267">
            <v>1354.8788</v>
          </cell>
        </row>
        <row r="268">
          <cell r="A268">
            <v>2100403</v>
          </cell>
          <cell r="B268" t="str">
            <v>　　妇幼保健机构</v>
          </cell>
          <cell r="C268">
            <v>769.9102</v>
          </cell>
        </row>
        <row r="269">
          <cell r="A269">
            <v>2100407</v>
          </cell>
          <cell r="B269" t="str">
            <v>　　其他专业公共卫生机构</v>
          </cell>
          <cell r="C269">
            <v>239.0703</v>
          </cell>
        </row>
        <row r="270">
          <cell r="A270">
            <v>2100408</v>
          </cell>
          <cell r="B270" t="str">
            <v>　　基本公共卫生服务</v>
          </cell>
          <cell r="C270">
            <v>4512.733</v>
          </cell>
        </row>
        <row r="271">
          <cell r="A271">
            <v>2100499</v>
          </cell>
          <cell r="B271" t="str">
            <v>　　其他公共卫生支出</v>
          </cell>
          <cell r="C271">
            <v>15318.98602</v>
          </cell>
        </row>
        <row r="272">
          <cell r="A272">
            <v>21006</v>
          </cell>
          <cell r="B272" t="str">
            <v>　中医药</v>
          </cell>
          <cell r="C272">
            <v>1600.1253</v>
          </cell>
        </row>
        <row r="273">
          <cell r="A273">
            <v>2100699</v>
          </cell>
          <cell r="B273" t="str">
            <v>　　其他中医药支出</v>
          </cell>
          <cell r="C273">
            <v>1600.1253</v>
          </cell>
        </row>
        <row r="274">
          <cell r="A274">
            <v>21007</v>
          </cell>
          <cell r="B274" t="str">
            <v>　计划生育事务</v>
          </cell>
          <cell r="C274">
            <v>2082.5</v>
          </cell>
        </row>
        <row r="275">
          <cell r="A275">
            <v>2100799</v>
          </cell>
          <cell r="B275" t="str">
            <v>　　其他计划生育事务支出</v>
          </cell>
          <cell r="C275">
            <v>2082.5</v>
          </cell>
        </row>
        <row r="276">
          <cell r="A276">
            <v>21011</v>
          </cell>
          <cell r="B276" t="str">
            <v>　行政事业单位医疗</v>
          </cell>
          <cell r="C276">
            <v>11166.3636</v>
          </cell>
        </row>
        <row r="277">
          <cell r="A277">
            <v>2101101</v>
          </cell>
          <cell r="B277" t="str">
            <v>　　行政单位医疗</v>
          </cell>
          <cell r="C277">
            <v>3657.011</v>
          </cell>
        </row>
        <row r="278">
          <cell r="A278">
            <v>2101102</v>
          </cell>
          <cell r="B278" t="str">
            <v>　　事业单位医疗</v>
          </cell>
          <cell r="C278">
            <v>7509.3526</v>
          </cell>
        </row>
        <row r="279">
          <cell r="A279">
            <v>21012</v>
          </cell>
          <cell r="B279" t="str">
            <v>　财政对基本医疗保险基金的补助</v>
          </cell>
          <cell r="C279">
            <v>7000</v>
          </cell>
        </row>
        <row r="280">
          <cell r="A280">
            <v>2101202</v>
          </cell>
          <cell r="B280" t="str">
            <v>　　财政对城乡居民基本医疗保险基金的补助</v>
          </cell>
          <cell r="C280">
            <v>7000</v>
          </cell>
        </row>
        <row r="281">
          <cell r="A281">
            <v>21013</v>
          </cell>
          <cell r="B281" t="str">
            <v>　医疗救助</v>
          </cell>
          <cell r="C281">
            <v>150</v>
          </cell>
        </row>
        <row r="282">
          <cell r="A282">
            <v>2101301</v>
          </cell>
          <cell r="B282" t="str">
            <v>　　城乡医疗救助</v>
          </cell>
          <cell r="C282">
            <v>150</v>
          </cell>
        </row>
        <row r="283">
          <cell r="A283">
            <v>21015</v>
          </cell>
          <cell r="B283" t="str">
            <v>　医疗保障管理事务</v>
          </cell>
          <cell r="C283">
            <v>263.6473</v>
          </cell>
        </row>
        <row r="284">
          <cell r="A284">
            <v>2101501</v>
          </cell>
          <cell r="B284" t="str">
            <v>　　行政运行</v>
          </cell>
          <cell r="C284">
            <v>247.6473</v>
          </cell>
        </row>
        <row r="285">
          <cell r="A285">
            <v>2101599</v>
          </cell>
          <cell r="B285" t="str">
            <v>　　其他医疗保障管理事务支出</v>
          </cell>
          <cell r="C285">
            <v>16</v>
          </cell>
        </row>
        <row r="286">
          <cell r="A286">
            <v>21099</v>
          </cell>
          <cell r="B286" t="str">
            <v>　其他卫生健康支出</v>
          </cell>
          <cell r="C286">
            <v>2959.36</v>
          </cell>
        </row>
        <row r="287">
          <cell r="A287">
            <v>2109999</v>
          </cell>
          <cell r="B287" t="str">
            <v>　　其他卫生健康支出</v>
          </cell>
          <cell r="C287">
            <v>2959.36</v>
          </cell>
        </row>
        <row r="288">
          <cell r="A288">
            <v>211</v>
          </cell>
          <cell r="B288" t="str">
            <v>节能环保支出</v>
          </cell>
          <cell r="C288">
            <v>1029.9802</v>
          </cell>
        </row>
        <row r="289">
          <cell r="A289">
            <v>21101</v>
          </cell>
          <cell r="B289" t="str">
            <v>　环境保护管理事务</v>
          </cell>
          <cell r="C289">
            <v>1029.9802</v>
          </cell>
        </row>
        <row r="290">
          <cell r="A290">
            <v>2110101</v>
          </cell>
          <cell r="B290" t="str">
            <v>　　行政运行</v>
          </cell>
          <cell r="C290">
            <v>950.5352</v>
          </cell>
        </row>
        <row r="291">
          <cell r="A291">
            <v>2110102</v>
          </cell>
          <cell r="B291" t="str">
            <v>　　一般行政管理事务</v>
          </cell>
          <cell r="C291">
            <v>79.445</v>
          </cell>
        </row>
        <row r="292">
          <cell r="A292">
            <v>212</v>
          </cell>
          <cell r="B292" t="str">
            <v>城乡社区支出</v>
          </cell>
          <cell r="C292">
            <v>114606.8727</v>
          </cell>
        </row>
        <row r="293">
          <cell r="A293">
            <v>21201</v>
          </cell>
          <cell r="B293" t="str">
            <v>　城乡社区管理事务</v>
          </cell>
          <cell r="C293">
            <v>23060.4113</v>
          </cell>
        </row>
        <row r="294">
          <cell r="A294">
            <v>2120101</v>
          </cell>
          <cell r="B294" t="str">
            <v>　　行政运行</v>
          </cell>
          <cell r="C294">
            <v>2587.1928</v>
          </cell>
        </row>
        <row r="295">
          <cell r="A295">
            <v>2120102</v>
          </cell>
          <cell r="B295" t="str">
            <v>　　一般行政管理事务</v>
          </cell>
          <cell r="C295">
            <v>4241.266</v>
          </cell>
        </row>
        <row r="296">
          <cell r="A296">
            <v>2120104</v>
          </cell>
          <cell r="B296" t="str">
            <v>　　城管执法</v>
          </cell>
          <cell r="C296">
            <v>792.22</v>
          </cell>
        </row>
        <row r="297">
          <cell r="A297">
            <v>2120107</v>
          </cell>
          <cell r="B297" t="str">
            <v>　　市政公用行业市场监管</v>
          </cell>
          <cell r="C297">
            <v>12879.742</v>
          </cell>
        </row>
        <row r="298">
          <cell r="A298">
            <v>2120109</v>
          </cell>
          <cell r="B298" t="str">
            <v>　　住宅建设与房地产市场监管</v>
          </cell>
          <cell r="C298">
            <v>407.1962</v>
          </cell>
        </row>
        <row r="299">
          <cell r="A299">
            <v>2120199</v>
          </cell>
          <cell r="B299" t="str">
            <v>　　其他城乡社区管理事务支出</v>
          </cell>
          <cell r="C299">
            <v>2152.7943</v>
          </cell>
        </row>
        <row r="300">
          <cell r="A300">
            <v>21202</v>
          </cell>
          <cell r="B300" t="str">
            <v>　城乡社区规划与管理</v>
          </cell>
          <cell r="C300">
            <v>2054.9734</v>
          </cell>
        </row>
        <row r="301">
          <cell r="A301">
            <v>2120201</v>
          </cell>
          <cell r="B301" t="str">
            <v>　　城乡社区规划与管理</v>
          </cell>
          <cell r="C301">
            <v>2054.9734</v>
          </cell>
        </row>
        <row r="302">
          <cell r="A302">
            <v>21205</v>
          </cell>
          <cell r="B302" t="str">
            <v>　城乡社区环境卫生</v>
          </cell>
          <cell r="C302">
            <v>55220.5835</v>
          </cell>
        </row>
        <row r="303">
          <cell r="A303">
            <v>2120501</v>
          </cell>
          <cell r="B303" t="str">
            <v>　　城乡社区环境卫生</v>
          </cell>
          <cell r="C303">
            <v>55220.5835</v>
          </cell>
        </row>
        <row r="304">
          <cell r="A304">
            <v>21206</v>
          </cell>
          <cell r="B304" t="str">
            <v>　建设市场管理与监督</v>
          </cell>
          <cell r="C304">
            <v>875.9045</v>
          </cell>
        </row>
        <row r="305">
          <cell r="A305">
            <v>2120601</v>
          </cell>
          <cell r="B305" t="str">
            <v>　　建设市场管理与监督</v>
          </cell>
          <cell r="C305">
            <v>875.9045</v>
          </cell>
        </row>
        <row r="306">
          <cell r="A306">
            <v>21299</v>
          </cell>
          <cell r="B306" t="str">
            <v>　其他城乡社区支出</v>
          </cell>
          <cell r="C306">
            <v>33395</v>
          </cell>
        </row>
        <row r="307">
          <cell r="A307">
            <v>2129999</v>
          </cell>
          <cell r="B307" t="str">
            <v>　　其他城乡社区支出</v>
          </cell>
          <cell r="C307">
            <v>33395</v>
          </cell>
        </row>
        <row r="308">
          <cell r="A308">
            <v>213</v>
          </cell>
          <cell r="B308" t="str">
            <v>农林水支出</v>
          </cell>
          <cell r="C308">
            <v>17991.532</v>
          </cell>
        </row>
        <row r="309">
          <cell r="A309">
            <v>21301</v>
          </cell>
          <cell r="B309" t="str">
            <v>　农业农村</v>
          </cell>
          <cell r="C309">
            <v>4016.5474</v>
          </cell>
        </row>
        <row r="310">
          <cell r="A310">
            <v>2130101</v>
          </cell>
          <cell r="B310" t="str">
            <v>　　行政运行</v>
          </cell>
          <cell r="C310">
            <v>1152.0033</v>
          </cell>
        </row>
        <row r="311">
          <cell r="A311">
            <v>2130104</v>
          </cell>
          <cell r="B311" t="str">
            <v>　　事业运行</v>
          </cell>
          <cell r="C311">
            <v>952.8651</v>
          </cell>
        </row>
        <row r="312">
          <cell r="A312">
            <v>2130106</v>
          </cell>
          <cell r="B312" t="str">
            <v>　　科技转化与推广服务</v>
          </cell>
          <cell r="C312">
            <v>153.25</v>
          </cell>
        </row>
        <row r="313">
          <cell r="A313">
            <v>2130108</v>
          </cell>
          <cell r="B313" t="str">
            <v>　　病虫害控制</v>
          </cell>
          <cell r="C313">
            <v>521</v>
          </cell>
        </row>
        <row r="314">
          <cell r="A314">
            <v>2130109</v>
          </cell>
          <cell r="B314" t="str">
            <v>　　农产品质量安全</v>
          </cell>
          <cell r="C314">
            <v>60.7</v>
          </cell>
        </row>
        <row r="315">
          <cell r="A315">
            <v>2130110</v>
          </cell>
          <cell r="B315" t="str">
            <v>　　执法监管</v>
          </cell>
          <cell r="C315">
            <v>14.5</v>
          </cell>
        </row>
        <row r="316">
          <cell r="A316">
            <v>2130111</v>
          </cell>
          <cell r="B316" t="str">
            <v>　　统计监测与信息服务</v>
          </cell>
          <cell r="C316">
            <v>1</v>
          </cell>
        </row>
        <row r="317">
          <cell r="A317">
            <v>2130112</v>
          </cell>
          <cell r="B317" t="str">
            <v>　　行业业务管理</v>
          </cell>
          <cell r="C317">
            <v>108.5</v>
          </cell>
        </row>
        <row r="318">
          <cell r="A318">
            <v>2130120</v>
          </cell>
          <cell r="B318" t="str">
            <v>　　稳定农民收入补贴</v>
          </cell>
          <cell r="C318">
            <v>550</v>
          </cell>
        </row>
        <row r="319">
          <cell r="A319">
            <v>2130122</v>
          </cell>
          <cell r="B319" t="str">
            <v>　　农业生产发展</v>
          </cell>
          <cell r="C319">
            <v>324.729</v>
          </cell>
        </row>
        <row r="320">
          <cell r="A320">
            <v>2130148</v>
          </cell>
          <cell r="B320" t="str">
            <v>　　渔业发展</v>
          </cell>
          <cell r="C320">
            <v>150</v>
          </cell>
        </row>
        <row r="321">
          <cell r="A321">
            <v>2130199</v>
          </cell>
          <cell r="B321" t="str">
            <v>　　其他农业农村支出</v>
          </cell>
          <cell r="C321">
            <v>28</v>
          </cell>
        </row>
        <row r="322">
          <cell r="A322">
            <v>21302</v>
          </cell>
          <cell r="B322" t="str">
            <v>　林业和草原</v>
          </cell>
          <cell r="C322">
            <v>1031.6176</v>
          </cell>
        </row>
        <row r="323">
          <cell r="A323">
            <v>2130202</v>
          </cell>
          <cell r="B323" t="str">
            <v>　　一般行政管理事务</v>
          </cell>
          <cell r="C323">
            <v>13</v>
          </cell>
        </row>
        <row r="324">
          <cell r="A324">
            <v>2130204</v>
          </cell>
          <cell r="B324" t="str">
            <v>　　事业机构</v>
          </cell>
          <cell r="C324">
            <v>274.5742</v>
          </cell>
        </row>
        <row r="325">
          <cell r="A325">
            <v>2130207</v>
          </cell>
          <cell r="B325" t="str">
            <v>　　森林资源管理</v>
          </cell>
          <cell r="C325">
            <v>42.845</v>
          </cell>
        </row>
        <row r="326">
          <cell r="A326">
            <v>2130209</v>
          </cell>
          <cell r="B326" t="str">
            <v>　　森林生态效益补偿</v>
          </cell>
          <cell r="C326">
            <v>87.124</v>
          </cell>
        </row>
        <row r="327">
          <cell r="A327">
            <v>2130211</v>
          </cell>
          <cell r="B327" t="str">
            <v>　　动植物保护</v>
          </cell>
          <cell r="C327">
            <v>11.8</v>
          </cell>
        </row>
        <row r="328">
          <cell r="A328">
            <v>2130234</v>
          </cell>
          <cell r="B328" t="str">
            <v>　　林业草原防灾减灾</v>
          </cell>
          <cell r="C328">
            <v>281.05</v>
          </cell>
        </row>
        <row r="329">
          <cell r="A329">
            <v>2130237</v>
          </cell>
          <cell r="B329" t="str">
            <v>　　行业业务管理</v>
          </cell>
          <cell r="C329">
            <v>107.61</v>
          </cell>
        </row>
        <row r="330">
          <cell r="A330">
            <v>2130299</v>
          </cell>
          <cell r="B330" t="str">
            <v>　　其他林业和草原支出</v>
          </cell>
          <cell r="C330">
            <v>213.6144</v>
          </cell>
        </row>
        <row r="331">
          <cell r="A331">
            <v>21303</v>
          </cell>
          <cell r="B331" t="str">
            <v>　水利</v>
          </cell>
          <cell r="C331">
            <v>5339.367</v>
          </cell>
        </row>
        <row r="332">
          <cell r="A332">
            <v>2130306</v>
          </cell>
          <cell r="B332" t="str">
            <v>　　水利工程运行与维护</v>
          </cell>
          <cell r="C332">
            <v>1656</v>
          </cell>
        </row>
        <row r="333">
          <cell r="A333">
            <v>2130311</v>
          </cell>
          <cell r="B333" t="str">
            <v>　　水资源节约管理与保护</v>
          </cell>
          <cell r="C333">
            <v>665.767</v>
          </cell>
        </row>
        <row r="334">
          <cell r="A334">
            <v>2130314</v>
          </cell>
          <cell r="B334" t="str">
            <v>　　防汛</v>
          </cell>
          <cell r="C334">
            <v>184.2</v>
          </cell>
        </row>
        <row r="335">
          <cell r="A335">
            <v>2130399</v>
          </cell>
          <cell r="B335" t="str">
            <v>　　其他水利支出</v>
          </cell>
          <cell r="C335">
            <v>2833.4</v>
          </cell>
        </row>
        <row r="336">
          <cell r="A336">
            <v>21307</v>
          </cell>
          <cell r="B336" t="str">
            <v>　农村综合改革</v>
          </cell>
          <cell r="C336">
            <v>3100</v>
          </cell>
        </row>
        <row r="337">
          <cell r="A337">
            <v>2130701</v>
          </cell>
          <cell r="B337" t="str">
            <v>　　对村级公益事业建设的补助</v>
          </cell>
          <cell r="C337">
            <v>1000</v>
          </cell>
        </row>
        <row r="338">
          <cell r="A338">
            <v>2130705</v>
          </cell>
          <cell r="B338" t="str">
            <v>　　对村民委员会和村党支部的补助</v>
          </cell>
          <cell r="C338">
            <v>2100</v>
          </cell>
        </row>
        <row r="339">
          <cell r="A339">
            <v>21399</v>
          </cell>
          <cell r="B339" t="str">
            <v>　其他农林水支出</v>
          </cell>
          <cell r="C339">
            <v>4504</v>
          </cell>
        </row>
        <row r="340">
          <cell r="A340">
            <v>2139999</v>
          </cell>
          <cell r="B340" t="str">
            <v>　　其他农林水支出</v>
          </cell>
          <cell r="C340">
            <v>4504</v>
          </cell>
        </row>
        <row r="341">
          <cell r="A341">
            <v>215</v>
          </cell>
          <cell r="B341" t="str">
            <v>资源勘探工业信息等支出</v>
          </cell>
          <cell r="C341">
            <v>22800</v>
          </cell>
        </row>
        <row r="342">
          <cell r="A342">
            <v>21508</v>
          </cell>
          <cell r="B342" t="str">
            <v>　支持中小企业发展和管理支出</v>
          </cell>
          <cell r="C342">
            <v>22800</v>
          </cell>
        </row>
        <row r="343">
          <cell r="A343">
            <v>2150805</v>
          </cell>
          <cell r="B343" t="str">
            <v>　　中小企业发展专项</v>
          </cell>
          <cell r="C343">
            <v>22000</v>
          </cell>
        </row>
        <row r="344">
          <cell r="A344">
            <v>2150899</v>
          </cell>
          <cell r="B344" t="str">
            <v>　　其他支持中小企业发展和管理支出</v>
          </cell>
          <cell r="C344">
            <v>800</v>
          </cell>
        </row>
        <row r="345">
          <cell r="A345">
            <v>219</v>
          </cell>
          <cell r="B345" t="str">
            <v>援助其他地区支出</v>
          </cell>
          <cell r="C345">
            <v>5610</v>
          </cell>
        </row>
        <row r="346">
          <cell r="A346">
            <v>21999</v>
          </cell>
          <cell r="B346" t="str">
            <v>　其他支出</v>
          </cell>
          <cell r="C346">
            <v>5610</v>
          </cell>
        </row>
        <row r="347">
          <cell r="A347">
            <v>21999</v>
          </cell>
          <cell r="B347" t="str">
            <v>　　其他支出</v>
          </cell>
          <cell r="C347">
            <v>5610</v>
          </cell>
        </row>
        <row r="348">
          <cell r="A348">
            <v>220</v>
          </cell>
          <cell r="B348" t="str">
            <v>自然资源海洋气象等支出</v>
          </cell>
          <cell r="C348">
            <v>6285.8515</v>
          </cell>
        </row>
        <row r="349">
          <cell r="A349">
            <v>22001</v>
          </cell>
          <cell r="B349" t="str">
            <v>　自然资源事务</v>
          </cell>
          <cell r="C349">
            <v>6285.8515</v>
          </cell>
        </row>
        <row r="350">
          <cell r="A350">
            <v>2200101</v>
          </cell>
          <cell r="B350" t="str">
            <v>　　行政运行</v>
          </cell>
          <cell r="C350">
            <v>2906.6931</v>
          </cell>
        </row>
        <row r="351">
          <cell r="A351">
            <v>2200102</v>
          </cell>
          <cell r="B351" t="str">
            <v>　　一般行政管理事务</v>
          </cell>
          <cell r="C351">
            <v>1696.525</v>
          </cell>
        </row>
        <row r="352">
          <cell r="A352">
            <v>2200104</v>
          </cell>
          <cell r="B352" t="str">
            <v>　　自然资源规划及管理</v>
          </cell>
          <cell r="C352">
            <v>500</v>
          </cell>
        </row>
        <row r="353">
          <cell r="A353">
            <v>2200109</v>
          </cell>
          <cell r="B353" t="str">
            <v>　　自然资源调查与确权登记</v>
          </cell>
          <cell r="C353">
            <v>47</v>
          </cell>
        </row>
        <row r="354">
          <cell r="A354">
            <v>2200150</v>
          </cell>
          <cell r="B354" t="str">
            <v>　　事业运行</v>
          </cell>
          <cell r="C354">
            <v>1135.6334</v>
          </cell>
        </row>
        <row r="355">
          <cell r="A355">
            <v>224</v>
          </cell>
          <cell r="B355" t="str">
            <v>灾害防治及应急管理支出</v>
          </cell>
          <cell r="C355">
            <v>4736.8402</v>
          </cell>
        </row>
        <row r="356">
          <cell r="A356">
            <v>22401</v>
          </cell>
          <cell r="B356" t="str">
            <v>　应急管理事务</v>
          </cell>
          <cell r="C356">
            <v>3021.8402</v>
          </cell>
        </row>
        <row r="357">
          <cell r="A357">
            <v>2240101</v>
          </cell>
          <cell r="B357" t="str">
            <v>　　行政运行</v>
          </cell>
          <cell r="C357">
            <v>1318.9909</v>
          </cell>
        </row>
        <row r="358">
          <cell r="A358">
            <v>2240106</v>
          </cell>
          <cell r="B358" t="str">
            <v>　　安全监管</v>
          </cell>
          <cell r="C358">
            <v>1611.103</v>
          </cell>
        </row>
        <row r="359">
          <cell r="A359">
            <v>2240150</v>
          </cell>
          <cell r="B359" t="str">
            <v>　　事业运行</v>
          </cell>
          <cell r="C359">
            <v>91.7463</v>
          </cell>
        </row>
        <row r="360">
          <cell r="A360">
            <v>22402</v>
          </cell>
          <cell r="B360" t="str">
            <v>　消防救援事务</v>
          </cell>
          <cell r="C360">
            <v>1665</v>
          </cell>
        </row>
        <row r="361">
          <cell r="A361">
            <v>2240299</v>
          </cell>
          <cell r="B361" t="str">
            <v>　　其他消防救援事务支出</v>
          </cell>
          <cell r="C361">
            <v>1665</v>
          </cell>
        </row>
        <row r="362">
          <cell r="A362">
            <v>22406</v>
          </cell>
          <cell r="B362" t="str">
            <v>　自然灾害防治</v>
          </cell>
          <cell r="C362">
            <v>50</v>
          </cell>
        </row>
        <row r="363">
          <cell r="A363">
            <v>2240601</v>
          </cell>
          <cell r="B363" t="str">
            <v>　　地质灾害防治</v>
          </cell>
          <cell r="C363">
            <v>50</v>
          </cell>
        </row>
        <row r="364">
          <cell r="A364">
            <v>232</v>
          </cell>
          <cell r="B364" t="str">
            <v>债务付息支出</v>
          </cell>
          <cell r="C364">
            <v>11000</v>
          </cell>
        </row>
        <row r="365">
          <cell r="A365">
            <v>23203</v>
          </cell>
          <cell r="B365" t="str">
            <v>　地方政府一般债务付息支出</v>
          </cell>
          <cell r="C365">
            <v>11000</v>
          </cell>
        </row>
        <row r="366">
          <cell r="A366">
            <v>2320301</v>
          </cell>
          <cell r="B366" t="str">
            <v>　　地方政府一般债券付息支出</v>
          </cell>
          <cell r="C366">
            <v>11000</v>
          </cell>
        </row>
        <row r="367">
          <cell r="A367">
            <v>233</v>
          </cell>
          <cell r="B367" t="str">
            <v>债务发行费用支出</v>
          </cell>
          <cell r="C367">
            <v>200</v>
          </cell>
        </row>
        <row r="368">
          <cell r="A368">
            <v>23303</v>
          </cell>
          <cell r="B368" t="str">
            <v>　地方政府一般债务发行费用支出</v>
          </cell>
          <cell r="C368">
            <v>200</v>
          </cell>
        </row>
        <row r="369">
          <cell r="A369">
            <v>23303</v>
          </cell>
          <cell r="B369" t="str">
            <v>　　地方政府一般债务发行费用支出</v>
          </cell>
          <cell r="C369">
            <v>2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专款对账"/>
      <sheetName val="经常性收入说明表"/>
      <sheetName val="分部门"/>
      <sheetName val="市区体制结算表 (含市下放数)"/>
      <sheetName val="收支平衡表"/>
      <sheetName val="乡街22预算"/>
      <sheetName val="乡街21预算"/>
      <sheetName val="2021房地产"/>
      <sheetName val="乡街20预算"/>
      <sheetName val="2020房地产"/>
      <sheetName val="乡街19执行"/>
      <sheetName val="2019房地产"/>
      <sheetName val="乡街18执行"/>
      <sheetName val="乡街17执行"/>
      <sheetName val="乡街16执行"/>
      <sheetName val="乡街15预算"/>
      <sheetName val="乡街14执行"/>
      <sheetName val="2018房地产"/>
      <sheetName val="17年房地产"/>
      <sheetName val="16年房地产"/>
      <sheetName val="15年房地产"/>
      <sheetName val="15收入分级"/>
      <sheetName val="15年支出分级2"/>
      <sheetName val="15基金收支总表"/>
      <sheetName val="房地产及其他调整"/>
      <sheetName val="17收入分级"/>
      <sheetName val="18收入分级"/>
      <sheetName val="固定补助6634.92万明细"/>
      <sheetName val="房地产调整"/>
      <sheetName val="16支出分级"/>
      <sheetName val="17支出分级"/>
      <sheetName val="16收入分级"/>
    </sheetNames>
    <sheetDataSet>
      <sheetData sheetId="0"/>
      <sheetData sheetId="1"/>
      <sheetData sheetId="2"/>
      <sheetData sheetId="3">
        <row r="31">
          <cell r="AD31">
            <v>260747.825</v>
          </cell>
        </row>
      </sheetData>
      <sheetData sheetId="4">
        <row r="17">
          <cell r="AQ17">
            <v>97480.954952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2" width="16.75"/>
    <col collapsed="false" customWidth="true" hidden="false" outlineLevel="0" max="5" min="5" style="1" width="16.75"/>
    <col collapsed="false" customWidth="true" hidden="false" outlineLevel="0" max="6" min="6" style="3" width="16.75"/>
    <col collapsed="false" customWidth="true" hidden="false" outlineLevel="0" max="7" min="7" style="3" width="10.25"/>
    <col collapsed="false" customWidth="false" hidden="false" outlineLevel="0" max="255" min="8" style="3" width="8.99"/>
    <col collapsed="false" customWidth="false" hidden="false" outlineLevel="0" max="256" min="256" style="4" width="8.99"/>
  </cols>
  <sheetData>
    <row r="1" s="6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1.2" hidden="false" customHeight="true" outlineLevel="0" collapsed="false">
      <c r="A2" s="7"/>
      <c r="B2" s="8"/>
      <c r="C2" s="9"/>
      <c r="D2" s="9"/>
      <c r="E2" s="10"/>
      <c r="F2" s="11" t="s">
        <v>1</v>
      </c>
      <c r="IV2" s="4"/>
    </row>
    <row r="3" s="3" customFormat="true" ht="47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4" t="s">
        <v>7</v>
      </c>
      <c r="IV3" s="4"/>
    </row>
    <row r="4" s="18" customFormat="true" ht="28.5" hidden="false" customHeight="true" outlineLevel="0" collapsed="false">
      <c r="A4" s="12" t="s">
        <v>8</v>
      </c>
      <c r="B4" s="16" t="n">
        <f aca="false">B5+B12</f>
        <v>1750000</v>
      </c>
      <c r="C4" s="16" t="n">
        <f aca="false">C5+C12</f>
        <v>1756701.18</v>
      </c>
      <c r="D4" s="16" t="n">
        <f aca="false">IF(B4=0,"",C4/B4*100)</f>
        <v>100.38</v>
      </c>
      <c r="E4" s="16" t="n">
        <f aca="false">E5+E12</f>
        <v>1619799.3</v>
      </c>
      <c r="F4" s="17" t="n">
        <f aca="false">IF(E4=0,"",C4/E4*100)</f>
        <v>108.45</v>
      </c>
    </row>
    <row r="5" s="18" customFormat="true" ht="28.5" hidden="false" customHeight="true" outlineLevel="0" collapsed="false">
      <c r="A5" s="19" t="s">
        <v>9</v>
      </c>
      <c r="B5" s="20" t="n">
        <f aca="false">SUM(B6:B11)</f>
        <v>1652000</v>
      </c>
      <c r="C5" s="20" t="n">
        <f aca="false">SUM(C6:C11)</f>
        <v>1654727.31</v>
      </c>
      <c r="D5" s="20" t="n">
        <f aca="false">IF(B5=0,"",C5/B5*100)</f>
        <v>100.17</v>
      </c>
      <c r="E5" s="20" t="n">
        <f aca="false">SUM(E6:E11)</f>
        <v>1521329.42</v>
      </c>
      <c r="F5" s="20" t="n">
        <f aca="false">IF(E5=0,"",C5/E5*100)</f>
        <v>108.77</v>
      </c>
    </row>
    <row r="6" s="3" customFormat="true" ht="28.5" hidden="false" customHeight="true" outlineLevel="0" collapsed="false">
      <c r="A6" s="21" t="s">
        <v>10</v>
      </c>
      <c r="B6" s="22" t="n">
        <v>647000</v>
      </c>
      <c r="C6" s="22" t="n">
        <f aca="false">[1]分部门累计!$B$8</f>
        <v>648910.29</v>
      </c>
      <c r="D6" s="22" t="n">
        <f aca="false">IF(B6=0,"",C6/B6*100)</f>
        <v>100.3</v>
      </c>
      <c r="E6" s="22" t="n">
        <v>588022.76</v>
      </c>
      <c r="F6" s="22" t="n">
        <f aca="false">IF(E6=0,"",C6/E6*100)</f>
        <v>110.35</v>
      </c>
      <c r="IV6" s="4"/>
    </row>
    <row r="7" s="3" customFormat="true" ht="28.5" hidden="false" customHeight="true" outlineLevel="0" collapsed="false">
      <c r="A7" s="21" t="s">
        <v>11</v>
      </c>
      <c r="B7" s="22"/>
      <c r="C7" s="22" t="n">
        <f aca="false">[1]分部门累计!$B$10</f>
        <v>441.18</v>
      </c>
      <c r="D7" s="22" t="str">
        <f aca="false">IF(B7=0,"",C7/B7*100)</f>
        <v/>
      </c>
      <c r="E7" s="22" t="n">
        <v>1484.49</v>
      </c>
      <c r="F7" s="22" t="n">
        <f aca="false">IF(E7=0,"",C7/E7*100)</f>
        <v>29.72</v>
      </c>
      <c r="IV7" s="4"/>
    </row>
    <row r="8" s="3" customFormat="true" ht="28.5" hidden="false" customHeight="true" outlineLevel="0" collapsed="false">
      <c r="A8" s="21" t="s">
        <v>12</v>
      </c>
      <c r="B8" s="22" t="n">
        <v>300000</v>
      </c>
      <c r="C8" s="22" t="n">
        <f aca="false">[1]分部门累计!$B$11</f>
        <v>399940.21</v>
      </c>
      <c r="D8" s="22" t="n">
        <f aca="false">IF(B8=0,"",C8/B8*100)</f>
        <v>133.31</v>
      </c>
      <c r="E8" s="22" t="n">
        <v>278647.58</v>
      </c>
      <c r="F8" s="22" t="n">
        <f aca="false">IF(E8=0,"",C8/E8*100)</f>
        <v>143.53</v>
      </c>
      <c r="IV8" s="4"/>
    </row>
    <row r="9" s="3" customFormat="true" ht="28.5" hidden="false" customHeight="true" outlineLevel="0" collapsed="false">
      <c r="A9" s="21" t="s">
        <v>13</v>
      </c>
      <c r="B9" s="22" t="n">
        <v>400000</v>
      </c>
      <c r="C9" s="22" t="n">
        <f aca="false">[1]分部门累计!$B$12</f>
        <v>297660</v>
      </c>
      <c r="D9" s="22" t="n">
        <f aca="false">IF(B9=0,"",C9/B9*100)</f>
        <v>74.42</v>
      </c>
      <c r="E9" s="22" t="n">
        <v>366279.94</v>
      </c>
      <c r="F9" s="22" t="n">
        <f aca="false">IF(E9=0,"",C9/E9*100)</f>
        <v>81.27</v>
      </c>
      <c r="IV9" s="4"/>
    </row>
    <row r="10" s="3" customFormat="true" ht="28.5" hidden="false" customHeight="true" outlineLevel="0" collapsed="false">
      <c r="A10" s="21" t="s">
        <v>14</v>
      </c>
      <c r="B10" s="22" t="n">
        <v>87700</v>
      </c>
      <c r="C10" s="22" t="n">
        <f aca="false">[1]分部门累计!$B$13</f>
        <v>100919.59</v>
      </c>
      <c r="D10" s="22" t="n">
        <f aca="false">IF(B10=0,"",C10/B10*100)</f>
        <v>115.07</v>
      </c>
      <c r="E10" s="22" t="n">
        <v>81973.18</v>
      </c>
      <c r="F10" s="22" t="n">
        <f aca="false">IF(E10=0,"",C10/E10*100)</f>
        <v>123.11</v>
      </c>
      <c r="IV10" s="4"/>
    </row>
    <row r="11" s="3" customFormat="true" ht="28.5" hidden="false" customHeight="true" outlineLevel="0" collapsed="false">
      <c r="A11" s="21" t="s">
        <v>15</v>
      </c>
      <c r="B11" s="22" t="n">
        <v>217300</v>
      </c>
      <c r="C11" s="22" t="n">
        <f aca="false">[1]分部门累计!$B$14</f>
        <v>206856.04</v>
      </c>
      <c r="D11" s="22" t="n">
        <f aca="false">IF(B11=0,"",C11/B11*100)</f>
        <v>95.19</v>
      </c>
      <c r="E11" s="22" t="n">
        <v>204921.47</v>
      </c>
      <c r="F11" s="22" t="n">
        <f aca="false">IF(E11=0,"",C11/E11*100)</f>
        <v>100.94</v>
      </c>
      <c r="G11" s="23"/>
      <c r="IV11" s="4"/>
    </row>
    <row r="12" s="18" customFormat="true" ht="28.5" hidden="false" customHeight="true" outlineLevel="0" collapsed="false">
      <c r="A12" s="19" t="s">
        <v>16</v>
      </c>
      <c r="B12" s="20" t="n">
        <f aca="false">SUM(B19:B21,B13)</f>
        <v>98000</v>
      </c>
      <c r="C12" s="20" t="n">
        <f aca="false">SUM(C19:C21,C13)</f>
        <v>101973.87</v>
      </c>
      <c r="D12" s="20" t="n">
        <f aca="false">IF(B12=0,"",C12/B12*100)</f>
        <v>104.05</v>
      </c>
      <c r="E12" s="20" t="n">
        <f aca="false">SUM(E19:E21,E13)</f>
        <v>98469.88</v>
      </c>
      <c r="F12" s="20" t="n">
        <f aca="false">IF(E12=0,"",C12/E12*100)</f>
        <v>103.56</v>
      </c>
    </row>
    <row r="13" s="3" customFormat="true" ht="28.5" hidden="false" customHeight="true" outlineLevel="0" collapsed="false">
      <c r="A13" s="21" t="s">
        <v>17</v>
      </c>
      <c r="B13" s="22" t="n">
        <v>68000</v>
      </c>
      <c r="C13" s="22" t="n">
        <f aca="false">[1]分部门累计!$B$22</f>
        <v>68673.61</v>
      </c>
      <c r="D13" s="22" t="n">
        <f aca="false">IF(B13=0,"",C13/B13*100)</f>
        <v>100.99</v>
      </c>
      <c r="E13" s="22" t="n">
        <v>72275.29</v>
      </c>
      <c r="F13" s="22" t="n">
        <f aca="false">IF(E13=0,"",C13/E13*100)</f>
        <v>95.02</v>
      </c>
      <c r="IV13" s="4"/>
    </row>
    <row r="14" s="3" customFormat="true" ht="28.5" hidden="false" customHeight="true" outlineLevel="0" collapsed="false">
      <c r="A14" s="24" t="s">
        <v>18</v>
      </c>
      <c r="B14" s="22" t="n">
        <v>31775</v>
      </c>
      <c r="C14" s="22" t="n">
        <f aca="false">[1]分级次累计收入!$B$23</f>
        <v>31894.37</v>
      </c>
      <c r="D14" s="22" t="n">
        <f aca="false">IF(B14=0,"",C14/B14*100)</f>
        <v>100.38</v>
      </c>
      <c r="E14" s="22" t="n">
        <v>35199.94</v>
      </c>
      <c r="F14" s="22" t="n">
        <f aca="false">IF(E14=0,"",C14/E14*100)</f>
        <v>90.61</v>
      </c>
      <c r="IV14" s="4"/>
    </row>
    <row r="15" s="3" customFormat="true" ht="28.5" hidden="false" customHeight="true" outlineLevel="0" collapsed="false">
      <c r="A15" s="24" t="s">
        <v>19</v>
      </c>
      <c r="B15" s="22" t="n">
        <v>23000</v>
      </c>
      <c r="C15" s="22" t="n">
        <f aca="false">[1]分级次累计收入!$B$24</f>
        <v>21270.5</v>
      </c>
      <c r="D15" s="22" t="n">
        <f aca="false">IF(B15=0,"",C15/B15*100)</f>
        <v>92.48</v>
      </c>
      <c r="E15" s="22" t="n">
        <v>23463.79</v>
      </c>
      <c r="F15" s="22" t="n">
        <f aca="false">IF(E15=0,"",C15/E15*100)</f>
        <v>90.65</v>
      </c>
      <c r="IV15" s="4"/>
    </row>
    <row r="16" s="3" customFormat="true" ht="28.5" hidden="false" customHeight="true" outlineLevel="0" collapsed="false">
      <c r="A16" s="24" t="s">
        <v>20</v>
      </c>
      <c r="B16" s="22" t="n">
        <v>13000</v>
      </c>
      <c r="C16" s="22" t="n">
        <f aca="false">[1]分级次累计收入!$B$26</f>
        <v>15503.36</v>
      </c>
      <c r="D16" s="22" t="n">
        <f aca="false">IF(B16=0,"",C16/B16*100)</f>
        <v>119.26</v>
      </c>
      <c r="E16" s="22" t="n">
        <v>13351.72</v>
      </c>
      <c r="F16" s="22" t="n">
        <f aca="false">IF(E16=0,"",C16/E16*100)</f>
        <v>116.12</v>
      </c>
      <c r="IV16" s="4"/>
    </row>
    <row r="17" s="3" customFormat="true" ht="28.5" hidden="false" customHeight="true" outlineLevel="0" collapsed="false">
      <c r="A17" s="24" t="s">
        <v>21</v>
      </c>
      <c r="B17" s="22" t="n">
        <v>220</v>
      </c>
      <c r="C17" s="22"/>
      <c r="D17" s="22" t="n">
        <f aca="false">IF(B17=0,"",C17/B17*100)</f>
        <v>0</v>
      </c>
      <c r="E17" s="22" t="n">
        <v>258.47</v>
      </c>
      <c r="F17" s="22" t="n">
        <f aca="false">IF(E17=0,"",C17/E17*100)</f>
        <v>0</v>
      </c>
      <c r="IV17" s="4"/>
    </row>
    <row r="18" s="3" customFormat="true" ht="28.5" hidden="false" customHeight="true" outlineLevel="0" collapsed="false">
      <c r="A18" s="24" t="s">
        <v>22</v>
      </c>
      <c r="B18" s="22" t="n">
        <v>5</v>
      </c>
      <c r="C18" s="22" t="n">
        <f aca="false">[1]分级次累计收入!$B$25</f>
        <v>5.39</v>
      </c>
      <c r="D18" s="22" t="n">
        <f aca="false">IF(B18=0,"",C18/B18*100)</f>
        <v>107.8</v>
      </c>
      <c r="E18" s="22" t="n">
        <v>2.37</v>
      </c>
      <c r="F18" s="22" t="n">
        <f aca="false">IF(E18=0,"",C18/E18*100)</f>
        <v>227.43</v>
      </c>
      <c r="IV18" s="4"/>
    </row>
    <row r="19" s="3" customFormat="true" ht="28.5" hidden="false" customHeight="true" outlineLevel="0" collapsed="false">
      <c r="A19" s="21" t="s">
        <v>23</v>
      </c>
      <c r="B19" s="22" t="n">
        <v>12000</v>
      </c>
      <c r="C19" s="22" t="n">
        <f aca="false">[1]分级次累计收入!$B$28</f>
        <v>12586.94</v>
      </c>
      <c r="D19" s="22" t="n">
        <f aca="false">IF(B19=0,"",C19/B19*100)</f>
        <v>104.89</v>
      </c>
      <c r="E19" s="22" t="n">
        <v>9000.84</v>
      </c>
      <c r="F19" s="22" t="n">
        <f aca="false">IF(E19=0,"",C19/E19*100)</f>
        <v>139.84</v>
      </c>
      <c r="IV19" s="4"/>
    </row>
    <row r="20" s="3" customFormat="true" ht="28.5" hidden="false" customHeight="true" outlineLevel="0" collapsed="false">
      <c r="A20" s="25" t="s">
        <v>24</v>
      </c>
      <c r="B20" s="22" t="n">
        <v>11000</v>
      </c>
      <c r="C20" s="22" t="n">
        <f aca="false">[1]分级次累计收入!$B$29</f>
        <v>9865.2</v>
      </c>
      <c r="D20" s="22" t="n">
        <f aca="false">IF(B20=0,"",C20/B20*100)</f>
        <v>89.68</v>
      </c>
      <c r="E20" s="22" t="n">
        <v>10125.43</v>
      </c>
      <c r="F20" s="22" t="n">
        <f aca="false">IF(E20=0,"",C20/E20*100)</f>
        <v>97.43</v>
      </c>
      <c r="IV20" s="4"/>
    </row>
    <row r="21" s="3" customFormat="true" ht="28.5" hidden="false" customHeight="true" outlineLevel="0" collapsed="false">
      <c r="A21" s="21" t="s">
        <v>25</v>
      </c>
      <c r="B21" s="22" t="n">
        <v>7000</v>
      </c>
      <c r="C21" s="22" t="n">
        <f aca="false">[1]分级次累计收入!$B$27</f>
        <v>10848.12</v>
      </c>
      <c r="D21" s="22" t="n">
        <f aca="false">IF(B21=0,"",C21/B21*100)</f>
        <v>154.97</v>
      </c>
      <c r="E21" s="22" t="n">
        <v>7068.32</v>
      </c>
      <c r="F21" s="22" t="n">
        <f aca="false">IF(E21=0,"",C21/E21*100)</f>
        <v>153.48</v>
      </c>
      <c r="IV21" s="4"/>
    </row>
    <row r="22" s="3" customFormat="true" ht="4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7"/>
      <c r="IV22" s="4"/>
    </row>
  </sheetData>
  <mergeCells count="2">
    <mergeCell ref="A1:F1"/>
    <mergeCell ref="A22:F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7.37"/>
    <col collapsed="false" customWidth="true" hidden="false" outlineLevel="0" max="2" min="2" style="100" width="35.24"/>
    <col collapsed="false" customWidth="false" hidden="false" outlineLevel="0" max="257" min="3" style="100" width="8.99"/>
  </cols>
  <sheetData>
    <row r="1" s="100" customFormat="true" ht="24.95" hidden="false" customHeight="true" outlineLevel="0" collapsed="false">
      <c r="A1" s="124" t="s">
        <v>532</v>
      </c>
      <c r="B1" s="124"/>
    </row>
    <row r="2" s="100" customFormat="true" ht="24.95" hidden="false" customHeight="true" outlineLevel="0" collapsed="false">
      <c r="B2" s="125" t="s">
        <v>1</v>
      </c>
    </row>
    <row r="3" s="100" customFormat="true" ht="30" hidden="false" customHeight="true" outlineLevel="0" collapsed="false">
      <c r="A3" s="126" t="s">
        <v>29</v>
      </c>
      <c r="B3" s="127" t="s">
        <v>484</v>
      </c>
    </row>
    <row r="4" s="100" customFormat="true" ht="30" hidden="false" customHeight="true" outlineLevel="0" collapsed="false">
      <c r="A4" s="128" t="s">
        <v>259</v>
      </c>
      <c r="B4" s="129"/>
    </row>
    <row r="5" s="100" customFormat="true" ht="30" hidden="false" customHeight="true" outlineLevel="0" collapsed="false">
      <c r="A5" s="128" t="s">
        <v>327</v>
      </c>
      <c r="B5" s="129"/>
    </row>
    <row r="6" s="100" customFormat="true" ht="30" hidden="false" customHeight="true" outlineLevel="0" collapsed="false">
      <c r="A6" s="128" t="s">
        <v>533</v>
      </c>
      <c r="B6" s="129"/>
    </row>
    <row r="7" s="100" customFormat="true" ht="30" hidden="false" customHeight="true" outlineLevel="0" collapsed="false">
      <c r="A7" s="131" t="s">
        <v>490</v>
      </c>
      <c r="B7" s="132" t="n">
        <f aca="false">SUM(B4:B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" width="50.62"/>
    <col collapsed="false" customWidth="false" hidden="false" outlineLevel="0" max="257" min="3" style="100" width="8.99"/>
  </cols>
  <sheetData>
    <row r="1" s="100" customFormat="true" ht="50.1" hidden="false" customHeight="true" outlineLevel="0" collapsed="false">
      <c r="A1" s="5" t="s">
        <v>534</v>
      </c>
      <c r="B1" s="5"/>
    </row>
    <row r="2" s="100" customFormat="true" ht="50.1" hidden="false" customHeight="true" outlineLevel="0" collapsed="false">
      <c r="B2" s="125" t="s">
        <v>1</v>
      </c>
    </row>
    <row r="3" s="100" customFormat="true" ht="50.1" hidden="false" customHeight="true" outlineLevel="0" collapsed="false">
      <c r="A3" s="131" t="s">
        <v>535</v>
      </c>
      <c r="B3" s="127" t="s">
        <v>536</v>
      </c>
    </row>
    <row r="4" s="100" customFormat="true" ht="50.1" hidden="false" customHeight="true" outlineLevel="0" collapsed="false">
      <c r="A4" s="135" t="s">
        <v>490</v>
      </c>
      <c r="B4" s="135" t="s">
        <v>500</v>
      </c>
    </row>
    <row r="5" s="100" customFormat="true" ht="50.1" hidden="false" customHeight="true" outlineLevel="0" collapsed="false">
      <c r="A5" s="160" t="s">
        <v>537</v>
      </c>
      <c r="B5" s="135" t="s">
        <v>500</v>
      </c>
    </row>
    <row r="6" s="100" customFormat="true" ht="50.1" hidden="false" customHeight="true" outlineLevel="0" collapsed="false">
      <c r="A6" s="160" t="s">
        <v>538</v>
      </c>
      <c r="B6" s="135" t="s">
        <v>5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8.49"/>
    <col collapsed="false" customWidth="true" hidden="false" outlineLevel="0" max="2" min="2" style="161" width="12.12"/>
    <col collapsed="false" customWidth="true" hidden="false" outlineLevel="0" max="3" min="3" style="161" width="29.87"/>
    <col collapsed="false" customWidth="true" hidden="false" outlineLevel="0" max="4" min="4" style="161" width="11.99"/>
    <col collapsed="false" customWidth="false" hidden="false" outlineLevel="0" max="257" min="5" style="161" width="8.99"/>
  </cols>
  <sheetData>
    <row r="1" customFormat="false" ht="31.7" hidden="false" customHeight="true" outlineLevel="0" collapsed="false">
      <c r="A1" s="5" t="s">
        <v>539</v>
      </c>
      <c r="B1" s="5"/>
      <c r="C1" s="5"/>
      <c r="D1" s="5"/>
    </row>
    <row r="2" customFormat="false" ht="23.1" hidden="false" customHeight="true" outlineLevel="0" collapsed="false">
      <c r="A2" s="162" t="s">
        <v>1</v>
      </c>
      <c r="B2" s="162"/>
      <c r="C2" s="162"/>
      <c r="D2" s="162"/>
    </row>
    <row r="3" customFormat="false" ht="24.95" hidden="false" customHeight="true" outlineLevel="0" collapsed="false">
      <c r="A3" s="103" t="s">
        <v>462</v>
      </c>
      <c r="B3" s="103" t="s">
        <v>463</v>
      </c>
      <c r="C3" s="103" t="s">
        <v>462</v>
      </c>
      <c r="D3" s="103" t="s">
        <v>463</v>
      </c>
    </row>
    <row r="4" customFormat="false" ht="24.95" hidden="false" customHeight="true" outlineLevel="0" collapsed="false">
      <c r="A4" s="163" t="s">
        <v>540</v>
      </c>
      <c r="B4" s="112" t="n">
        <f aca="false">'21基金  '!D5</f>
        <v>8516.36</v>
      </c>
      <c r="C4" s="163" t="s">
        <v>541</v>
      </c>
      <c r="D4" s="112" t="n">
        <f aca="false">'21基金  '!D12</f>
        <v>123593.13</v>
      </c>
    </row>
    <row r="5" customFormat="false" ht="24.95" hidden="false" customHeight="true" outlineLevel="0" collapsed="false">
      <c r="A5" s="164" t="s">
        <v>542</v>
      </c>
      <c r="B5" s="112" t="n">
        <f aca="false">'21基金  '!D9+34000+2000</f>
        <v>245685.64</v>
      </c>
      <c r="C5" s="164" t="s">
        <v>543</v>
      </c>
      <c r="D5" s="112" t="n">
        <f aca="false">'21基金  '!D33</f>
        <v>219685.64</v>
      </c>
    </row>
    <row r="6" customFormat="false" ht="24.95" hidden="false" customHeight="true" outlineLevel="0" collapsed="false">
      <c r="A6" s="164" t="s">
        <v>470</v>
      </c>
      <c r="B6" s="112"/>
      <c r="C6" s="164"/>
      <c r="D6" s="112"/>
    </row>
    <row r="7" customFormat="false" ht="24.95" hidden="false" customHeight="true" outlineLevel="0" collapsed="false">
      <c r="A7" s="164" t="s">
        <v>544</v>
      </c>
      <c r="B7" s="112" t="n">
        <f aca="false">[6]20基金平衡表!$D$9</f>
        <v>34898.12</v>
      </c>
      <c r="C7" s="164"/>
      <c r="D7" s="112"/>
    </row>
    <row r="8" customFormat="false" ht="24.95" hidden="false" customHeight="true" outlineLevel="0" collapsed="false">
      <c r="A8" s="164" t="s">
        <v>476</v>
      </c>
      <c r="B8" s="112" t="n">
        <f aca="false">'21基金  '!D8</f>
        <v>26896.69</v>
      </c>
      <c r="C8" s="164" t="s">
        <v>545</v>
      </c>
      <c r="D8" s="112" t="n">
        <f aca="false">34000+2000+5000</f>
        <v>41000</v>
      </c>
    </row>
    <row r="9" customFormat="false" ht="24.95" hidden="false" customHeight="true" outlineLevel="0" collapsed="false">
      <c r="A9" s="164"/>
      <c r="B9" s="112"/>
      <c r="C9" s="164" t="s">
        <v>546</v>
      </c>
      <c r="D9" s="112" t="n">
        <v>25902.04</v>
      </c>
    </row>
    <row r="10" customFormat="false" ht="24.95" hidden="false" customHeight="true" outlineLevel="0" collapsed="false">
      <c r="A10" s="164" t="s">
        <v>547</v>
      </c>
      <c r="B10" s="112" t="n">
        <f aca="false">21债务!B12</f>
        <v>95000</v>
      </c>
      <c r="C10" s="164"/>
      <c r="D10" s="112"/>
    </row>
    <row r="11" customFormat="false" ht="24.95" hidden="false" customHeight="true" outlineLevel="0" collapsed="false">
      <c r="A11" s="164" t="s">
        <v>472</v>
      </c>
      <c r="B11" s="112" t="n">
        <f aca="false">21债务!B13</f>
        <v>116000</v>
      </c>
      <c r="C11" s="164" t="s">
        <v>548</v>
      </c>
      <c r="D11" s="112" t="n">
        <v>116816</v>
      </c>
    </row>
    <row r="12" customFormat="false" ht="24.95" hidden="false" customHeight="true" outlineLevel="0" collapsed="false">
      <c r="A12" s="103" t="s">
        <v>481</v>
      </c>
      <c r="B12" s="106" t="n">
        <f aca="false">B4+B5+B7+B8+B11+B10</f>
        <v>526996.81</v>
      </c>
      <c r="C12" s="103" t="s">
        <v>482</v>
      </c>
      <c r="D12" s="106" t="n">
        <f aca="false">D4+D9+D11+D5+D8</f>
        <v>526996.81</v>
      </c>
    </row>
    <row r="16" customFormat="false" ht="13.5" hidden="false" customHeight="false" outlineLevel="0" collapsed="false">
      <c r="C16" s="165"/>
    </row>
    <row r="19" customFormat="false" ht="13.5" hidden="false" customHeight="false" outlineLevel="0" collapsed="false">
      <c r="C19" s="165"/>
    </row>
  </sheetData>
  <mergeCells count="2">
    <mergeCell ref="A1:D1"/>
    <mergeCell ref="A2:D2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75" defaultRowHeight="15.75" zeroHeight="false" outlineLevelRow="0" outlineLevelCol="0"/>
  <cols>
    <col collapsed="false" customWidth="true" hidden="false" outlineLevel="0" max="1" min="1" style="166" width="47.12"/>
    <col collapsed="false" customWidth="true" hidden="false" outlineLevel="0" max="6" min="2" style="167" width="13.12"/>
    <col collapsed="false" customWidth="true" hidden="false" outlineLevel="0" max="7" min="7" style="168" width="14.87"/>
    <col collapsed="false" customWidth="true" hidden="true" outlineLevel="0" max="8" min="8" style="137" width="13.49"/>
    <col collapsed="false" customWidth="true" hidden="false" outlineLevel="0" max="10" min="9" style="169" width="14.99"/>
    <col collapsed="false" customWidth="false" hidden="false" outlineLevel="0" max="255" min="11" style="137" width="8.75"/>
    <col collapsed="false" customWidth="false" hidden="false" outlineLevel="0" max="256" min="256" style="80" width="8.75"/>
  </cols>
  <sheetData>
    <row r="1" s="140" customFormat="true" ht="48.75" hidden="false" customHeight="true" outlineLevel="0" collapsed="false">
      <c r="A1" s="138" t="s">
        <v>549</v>
      </c>
      <c r="B1" s="138"/>
      <c r="C1" s="138"/>
      <c r="D1" s="138"/>
      <c r="E1" s="138"/>
      <c r="F1" s="138"/>
      <c r="G1" s="139"/>
      <c r="H1" s="139"/>
    </row>
    <row r="2" customFormat="false" ht="19.5" hidden="false" customHeight="true" outlineLevel="0" collapsed="false">
      <c r="A2" s="170"/>
      <c r="B2" s="171"/>
      <c r="C2" s="171"/>
      <c r="D2" s="171"/>
      <c r="E2" s="171"/>
      <c r="F2" s="172" t="s">
        <v>1</v>
      </c>
    </row>
    <row r="3" s="175" customFormat="true" ht="28.5" hidden="false" customHeight="true" outlineLevel="0" collapsed="false">
      <c r="A3" s="12" t="s">
        <v>502</v>
      </c>
      <c r="B3" s="173" t="s">
        <v>3</v>
      </c>
      <c r="C3" s="40" t="s">
        <v>33</v>
      </c>
      <c r="D3" s="41" t="s">
        <v>352</v>
      </c>
      <c r="E3" s="15" t="s">
        <v>6</v>
      </c>
      <c r="F3" s="41" t="s">
        <v>7</v>
      </c>
      <c r="G3" s="174"/>
      <c r="I3" s="176"/>
      <c r="J3" s="176"/>
    </row>
    <row r="4" s="179" customFormat="true" ht="28.5" hidden="false" customHeight="true" outlineLevel="0" collapsed="false">
      <c r="A4" s="144" t="s">
        <v>503</v>
      </c>
      <c r="B4" s="20" t="n">
        <f aca="false">B5+B7</f>
        <v>660</v>
      </c>
      <c r="C4" s="20" t="n">
        <f aca="false">C5+C7</f>
        <v>762.66</v>
      </c>
      <c r="D4" s="20" t="n">
        <f aca="false">IF(B4=0,"",C4/B4*100)</f>
        <v>115.55</v>
      </c>
      <c r="E4" s="20" t="n">
        <v>639.6</v>
      </c>
      <c r="F4" s="177" t="n">
        <f aca="false">IF(E4=0,"",C4/E4*100)</f>
        <v>119.24</v>
      </c>
      <c r="G4" s="178"/>
      <c r="I4" s="180"/>
      <c r="J4" s="180"/>
    </row>
    <row r="5" s="179" customFormat="true" ht="28.5" hidden="false" customHeight="true" outlineLevel="0" collapsed="false">
      <c r="A5" s="181" t="s">
        <v>550</v>
      </c>
      <c r="B5" s="20" t="n">
        <f aca="false">B6</f>
        <v>660</v>
      </c>
      <c r="C5" s="20" t="n">
        <v>762.66</v>
      </c>
      <c r="D5" s="20" t="n">
        <f aca="false">IF(B5=0,"",C5/B5*100)</f>
        <v>115.55</v>
      </c>
      <c r="E5" s="182" t="n">
        <v>637.02</v>
      </c>
      <c r="F5" s="177" t="n">
        <f aca="false">IF(E5=0,"",C5/E5*100)</f>
        <v>119.72</v>
      </c>
      <c r="G5" s="178"/>
      <c r="I5" s="180"/>
      <c r="J5" s="180"/>
    </row>
    <row r="6" s="175" customFormat="true" ht="28.5" hidden="false" customHeight="true" outlineLevel="0" collapsed="false">
      <c r="A6" s="25" t="s">
        <v>551</v>
      </c>
      <c r="B6" s="93" t="n">
        <v>660</v>
      </c>
      <c r="C6" s="93" t="n">
        <v>762.66</v>
      </c>
      <c r="D6" s="93" t="n">
        <f aca="false">IF(B6=0,"",C6/B6*100)</f>
        <v>115.55</v>
      </c>
      <c r="E6" s="183" t="n">
        <v>637.02</v>
      </c>
      <c r="F6" s="22" t="n">
        <f aca="false">IF(E6=0,"",C6/E6*100)</f>
        <v>119.72</v>
      </c>
      <c r="G6" s="174"/>
      <c r="H6" s="137"/>
      <c r="I6" s="176"/>
      <c r="J6" s="17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80"/>
    </row>
    <row r="7" s="175" customFormat="true" ht="28.5" hidden="false" customHeight="true" outlineLevel="0" collapsed="false">
      <c r="A7" s="184" t="s">
        <v>552</v>
      </c>
      <c r="B7" s="93"/>
      <c r="C7" s="93"/>
      <c r="D7" s="93" t="str">
        <f aca="false">IF(B7=0,"",C7/B7*100)</f>
        <v/>
      </c>
      <c r="E7" s="182" t="n">
        <v>2.58</v>
      </c>
      <c r="F7" s="20" t="n">
        <f aca="false">IF(E7=0,"",C7/E7*100)</f>
        <v>0</v>
      </c>
      <c r="G7" s="174"/>
      <c r="I7" s="176"/>
      <c r="J7" s="176"/>
    </row>
    <row r="8" s="175" customFormat="true" ht="10.5" hidden="false" customHeight="true" outlineLevel="0" collapsed="false">
      <c r="A8" s="151"/>
      <c r="B8" s="151"/>
      <c r="C8" s="151"/>
      <c r="D8" s="151"/>
      <c r="E8" s="151"/>
      <c r="F8" s="151"/>
      <c r="G8" s="174"/>
      <c r="I8" s="176"/>
      <c r="J8" s="176"/>
    </row>
    <row r="9" s="179" customFormat="true" ht="28.5" hidden="false" customHeight="true" outlineLevel="0" collapsed="false">
      <c r="A9" s="144" t="s">
        <v>509</v>
      </c>
      <c r="B9" s="146" t="n">
        <f aca="false">B10+B16</f>
        <v>450</v>
      </c>
      <c r="C9" s="146" t="n">
        <f aca="false">C10+C16</f>
        <v>265.54</v>
      </c>
      <c r="D9" s="146" t="n">
        <f aca="false">IF(B9=0,"",C9/B9*100)</f>
        <v>59.01</v>
      </c>
      <c r="E9" s="146" t="n">
        <v>262.58</v>
      </c>
      <c r="F9" s="20" t="n">
        <f aca="false">IF(E9=0,"",C9/E9*100)</f>
        <v>101.13</v>
      </c>
      <c r="G9" s="178"/>
      <c r="I9" s="180"/>
      <c r="J9" s="180"/>
    </row>
    <row r="10" s="179" customFormat="true" ht="28.5" hidden="false" customHeight="true" outlineLevel="0" collapsed="false">
      <c r="A10" s="181" t="s">
        <v>553</v>
      </c>
      <c r="B10" s="146" t="n">
        <f aca="false">B11</f>
        <v>450</v>
      </c>
      <c r="C10" s="146" t="n">
        <f aca="false">C11</f>
        <v>265.54</v>
      </c>
      <c r="D10" s="146" t="n">
        <f aca="false">IF(B10=0,"",C10/B10*100)</f>
        <v>59.01</v>
      </c>
      <c r="E10" s="146" t="n">
        <v>260</v>
      </c>
      <c r="F10" s="20" t="n">
        <f aca="false">IF(E10=0,"",C10/E10*100)</f>
        <v>102.13</v>
      </c>
      <c r="G10" s="178"/>
      <c r="I10" s="180"/>
      <c r="J10" s="180"/>
    </row>
    <row r="11" s="179" customFormat="true" ht="28.5" hidden="false" customHeight="true" outlineLevel="0" collapsed="false">
      <c r="A11" s="152" t="s">
        <v>554</v>
      </c>
      <c r="B11" s="146" t="n">
        <f aca="false">B13+B14</f>
        <v>450</v>
      </c>
      <c r="C11" s="146" t="n">
        <f aca="false">C13+C14</f>
        <v>265.54</v>
      </c>
      <c r="D11" s="146" t="n">
        <f aca="false">IF(B11=0,"",C11/B11*100)</f>
        <v>59.01</v>
      </c>
      <c r="E11" s="146" t="n">
        <v>260</v>
      </c>
      <c r="F11" s="20" t="n">
        <f aca="false">IF(E11=0,"",C11/E11*100)</f>
        <v>102.13</v>
      </c>
      <c r="G11" s="178"/>
      <c r="I11" s="180"/>
      <c r="J11" s="180"/>
    </row>
    <row r="12" s="175" customFormat="true" ht="28.15" hidden="false" customHeight="true" outlineLevel="0" collapsed="false">
      <c r="A12" s="185" t="s">
        <v>555</v>
      </c>
      <c r="B12" s="93" t="n">
        <f aca="false">B13</f>
        <v>120</v>
      </c>
      <c r="C12" s="93" t="n">
        <v>114.16</v>
      </c>
      <c r="D12" s="93" t="n">
        <f aca="false">IF(B12=0,"",C12/B12*100)</f>
        <v>95.13</v>
      </c>
      <c r="E12" s="183" t="n">
        <v>110</v>
      </c>
      <c r="F12" s="22" t="n">
        <f aca="false">IF(E12=0,"",C12/E12*100)</f>
        <v>103.78</v>
      </c>
      <c r="G12" s="174"/>
      <c r="I12" s="176"/>
      <c r="J12" s="176"/>
    </row>
    <row r="13" s="175" customFormat="true" ht="28.15" hidden="false" customHeight="true" outlineLevel="0" collapsed="false">
      <c r="A13" s="185" t="s">
        <v>556</v>
      </c>
      <c r="B13" s="93" t="n">
        <v>120</v>
      </c>
      <c r="C13" s="93" t="n">
        <v>114.16</v>
      </c>
      <c r="D13" s="93" t="n">
        <f aca="false">IF(B13=0,"",C13/B13*100)</f>
        <v>95.13</v>
      </c>
      <c r="E13" s="183" t="n">
        <v>110</v>
      </c>
      <c r="F13" s="22" t="n">
        <f aca="false">IF(E13=0,"",C13/E13*100)</f>
        <v>103.78</v>
      </c>
      <c r="G13" s="174"/>
      <c r="I13" s="176"/>
      <c r="J13" s="176"/>
    </row>
    <row r="14" customFormat="false" ht="28.5" hidden="false" customHeight="true" outlineLevel="0" collapsed="false">
      <c r="A14" s="149" t="s">
        <v>557</v>
      </c>
      <c r="B14" s="93" t="n">
        <v>330</v>
      </c>
      <c r="C14" s="93" t="n">
        <v>151.38</v>
      </c>
      <c r="D14" s="93" t="n">
        <f aca="false">IF(B14=0,"",C14/B14*100)</f>
        <v>45.87</v>
      </c>
      <c r="E14" s="183" t="n">
        <v>150</v>
      </c>
      <c r="F14" s="22" t="n">
        <f aca="false">IF(E14=0,"",C14/E14*100)</f>
        <v>100.92</v>
      </c>
    </row>
    <row r="15" customFormat="false" ht="28.5" hidden="false" customHeight="true" outlineLevel="0" collapsed="false">
      <c r="A15" s="149" t="s">
        <v>558</v>
      </c>
      <c r="B15" s="93" t="n">
        <v>330</v>
      </c>
      <c r="C15" s="93" t="n">
        <v>151.38</v>
      </c>
      <c r="D15" s="93" t="n">
        <f aca="false">IF(B15=0,"",C15/B15*100)</f>
        <v>45.87</v>
      </c>
      <c r="E15" s="183" t="n">
        <v>150</v>
      </c>
      <c r="F15" s="22" t="n">
        <f aca="false">IF(E15=0,"",C15/E15*100)</f>
        <v>100.92</v>
      </c>
    </row>
    <row r="16" s="75" customFormat="true" ht="27" hidden="false" customHeight="true" outlineLevel="0" collapsed="false">
      <c r="A16" s="148" t="s">
        <v>531</v>
      </c>
      <c r="B16" s="186"/>
      <c r="C16" s="186"/>
      <c r="D16" s="186" t="str">
        <f aca="false">IF(B16=0,"",C16/B16*100)</f>
        <v/>
      </c>
      <c r="E16" s="182" t="n">
        <v>2.58</v>
      </c>
      <c r="F16" s="186" t="n">
        <f aca="false">IF(E16=0,"",C16/E16*100)</f>
        <v>0</v>
      </c>
      <c r="G16" s="187"/>
      <c r="H16" s="147"/>
      <c r="I16" s="188"/>
      <c r="J16" s="188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</row>
  </sheetData>
  <mergeCells count="2">
    <mergeCell ref="A1:F1"/>
    <mergeCell ref="A8:F8"/>
  </mergeCells>
  <printOptions headings="false" gridLines="false" gridLinesSet="true" horizontalCentered="true" verticalCentered="false"/>
  <pageMargins left="0.747916666666667" right="0.629861111111111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7.37"/>
    <col collapsed="false" customWidth="true" hidden="false" outlineLevel="0" max="2" min="2" style="100" width="35.24"/>
    <col collapsed="false" customWidth="false" hidden="false" outlineLevel="0" max="257" min="3" style="100" width="8.99"/>
  </cols>
  <sheetData>
    <row r="1" s="100" customFormat="true" ht="24.95" hidden="false" customHeight="true" outlineLevel="0" collapsed="false">
      <c r="A1" s="124" t="s">
        <v>559</v>
      </c>
      <c r="B1" s="124"/>
    </row>
    <row r="2" s="100" customFormat="true" ht="24.95" hidden="false" customHeight="true" outlineLevel="0" collapsed="false">
      <c r="B2" s="125" t="s">
        <v>1</v>
      </c>
    </row>
    <row r="3" s="100" customFormat="true" ht="30" hidden="false" customHeight="true" outlineLevel="0" collapsed="false">
      <c r="A3" s="126" t="s">
        <v>29</v>
      </c>
      <c r="B3" s="127" t="s">
        <v>484</v>
      </c>
    </row>
    <row r="4" s="100" customFormat="true" ht="30" hidden="false" customHeight="true" outlineLevel="0" collapsed="false">
      <c r="A4" s="128" t="s">
        <v>560</v>
      </c>
      <c r="B4" s="129" t="n">
        <v>0</v>
      </c>
    </row>
    <row r="5" s="100" customFormat="true" ht="30" hidden="false" customHeight="true" outlineLevel="0" collapsed="false">
      <c r="A5" s="131" t="s">
        <v>490</v>
      </c>
      <c r="B5" s="132" t="n">
        <f aca="false">SUM(B4:B4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75" defaultRowHeight="15.75" zeroHeight="false" outlineLevelRow="0" outlineLevelCol="0"/>
  <cols>
    <col collapsed="false" customWidth="true" hidden="false" outlineLevel="0" max="1" min="1" style="166" width="45.12"/>
    <col collapsed="false" customWidth="true" hidden="false" outlineLevel="0" max="5" min="2" style="167" width="12.75"/>
    <col collapsed="false" customWidth="true" hidden="false" outlineLevel="0" max="6" min="6" style="189" width="12.75"/>
    <col collapsed="false" customWidth="true" hidden="false" outlineLevel="0" max="7" min="7" style="168" width="14.87"/>
    <col collapsed="false" customWidth="true" hidden="true" outlineLevel="0" max="8" min="8" style="137" width="13.49"/>
    <col collapsed="false" customWidth="true" hidden="false" outlineLevel="0" max="10" min="9" style="169" width="14.99"/>
    <col collapsed="false" customWidth="false" hidden="false" outlineLevel="0" max="257" min="11" style="137" width="8.75"/>
  </cols>
  <sheetData>
    <row r="1" s="191" customFormat="true" ht="48.75" hidden="false" customHeight="true" outlineLevel="0" collapsed="false">
      <c r="A1" s="5" t="s">
        <v>561</v>
      </c>
      <c r="B1" s="5"/>
      <c r="C1" s="5"/>
      <c r="D1" s="5"/>
      <c r="E1" s="5"/>
      <c r="F1" s="5"/>
      <c r="G1" s="190"/>
      <c r="H1" s="190"/>
    </row>
    <row r="2" customFormat="false" ht="28.5" hidden="false" customHeight="true" outlineLevel="0" collapsed="false">
      <c r="A2" s="170"/>
      <c r="B2" s="171"/>
      <c r="C2" s="171"/>
      <c r="D2" s="171"/>
      <c r="E2" s="192" t="s">
        <v>341</v>
      </c>
      <c r="F2" s="192"/>
    </row>
    <row r="3" s="175" customFormat="true" ht="28.5" hidden="false" customHeight="true" outlineLevel="0" collapsed="false">
      <c r="A3" s="12" t="s">
        <v>502</v>
      </c>
      <c r="B3" s="173" t="s">
        <v>3</v>
      </c>
      <c r="C3" s="40" t="s">
        <v>33</v>
      </c>
      <c r="D3" s="41" t="s">
        <v>352</v>
      </c>
      <c r="E3" s="15" t="s">
        <v>6</v>
      </c>
      <c r="F3" s="193" t="s">
        <v>7</v>
      </c>
      <c r="G3" s="174"/>
      <c r="I3" s="176"/>
      <c r="J3" s="176"/>
    </row>
    <row r="4" s="175" customFormat="true" ht="28.5" hidden="false" customHeight="true" outlineLevel="0" collapsed="false">
      <c r="A4" s="12" t="s">
        <v>503</v>
      </c>
      <c r="B4" s="194" t="n">
        <f aca="false">SUM(B5:B5)</f>
        <v>43048.42</v>
      </c>
      <c r="C4" s="194" t="n">
        <f aca="false">SUM(C5:C5)</f>
        <v>60050.56</v>
      </c>
      <c r="D4" s="194" t="n">
        <f aca="false">IF(B4=0,"",C4/B4*100)</f>
        <v>139.5</v>
      </c>
      <c r="E4" s="194" t="n">
        <f aca="false">SUM(E5:E5)</f>
        <v>39843.84</v>
      </c>
      <c r="F4" s="20" t="n">
        <f aca="false">IF(E4=0,"",C4/E4*100)</f>
        <v>150.71</v>
      </c>
      <c r="G4" s="174"/>
      <c r="I4" s="176"/>
      <c r="J4" s="176"/>
    </row>
    <row r="5" s="179" customFormat="true" ht="28.5" hidden="false" customHeight="true" outlineLevel="0" collapsed="false">
      <c r="A5" s="195" t="s">
        <v>562</v>
      </c>
      <c r="B5" s="196" t="n">
        <f aca="false">SUM(B6:B9)</f>
        <v>43048.42</v>
      </c>
      <c r="C5" s="196" t="n">
        <f aca="false">SUM(C6:C9)</f>
        <v>60050.56</v>
      </c>
      <c r="D5" s="196" t="n">
        <f aca="false">IF(B5=0,"",C5/B5*100)</f>
        <v>139.5</v>
      </c>
      <c r="E5" s="196" t="n">
        <f aca="false">SUM(E6:E9)</f>
        <v>39843.84</v>
      </c>
      <c r="F5" s="20" t="n">
        <f aca="false">IF(E5=0,"",C5/E5*100)</f>
        <v>150.71</v>
      </c>
      <c r="G5" s="178"/>
      <c r="H5" s="147"/>
      <c r="I5" s="180"/>
      <c r="J5" s="180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s="175" customFormat="true" ht="28.5" hidden="false" customHeight="true" outlineLevel="0" collapsed="false">
      <c r="A6" s="159" t="s">
        <v>563</v>
      </c>
      <c r="B6" s="197" t="n">
        <v>29150.05</v>
      </c>
      <c r="C6" s="197" t="n">
        <v>34277.99</v>
      </c>
      <c r="D6" s="197" t="n">
        <f aca="false">IF(B6=0,"",C6/B6*100)</f>
        <v>117.59</v>
      </c>
      <c r="E6" s="197" t="n">
        <v>27943.98</v>
      </c>
      <c r="F6" s="22" t="n">
        <f aca="false">IF(E6=0,"",C6/E6*100)</f>
        <v>122.67</v>
      </c>
      <c r="G6" s="174"/>
      <c r="I6" s="176"/>
      <c r="J6" s="176"/>
    </row>
    <row r="7" s="175" customFormat="true" ht="28.5" hidden="false" customHeight="true" outlineLevel="0" collapsed="false">
      <c r="A7" s="159" t="s">
        <v>564</v>
      </c>
      <c r="B7" s="197" t="n">
        <v>13882.12</v>
      </c>
      <c r="C7" s="197" t="n">
        <v>25322.26</v>
      </c>
      <c r="D7" s="197" t="n">
        <f aca="false">IF(B7=0,"",C7/B7*100)</f>
        <v>182.41</v>
      </c>
      <c r="E7" s="197" t="n">
        <v>11885.77</v>
      </c>
      <c r="F7" s="22" t="n">
        <f aca="false">IF(E7=0,"",C7/E7*100)</f>
        <v>213.05</v>
      </c>
      <c r="G7" s="174"/>
      <c r="I7" s="176"/>
      <c r="J7" s="176"/>
    </row>
    <row r="8" s="175" customFormat="true" ht="28.5" hidden="false" customHeight="true" outlineLevel="0" collapsed="false">
      <c r="A8" s="159" t="s">
        <v>565</v>
      </c>
      <c r="B8" s="197" t="n">
        <v>15</v>
      </c>
      <c r="C8" s="197" t="n">
        <v>432.75</v>
      </c>
      <c r="D8" s="197" t="n">
        <f aca="false">IF(B8=0,"",C8/B8*100)</f>
        <v>2885</v>
      </c>
      <c r="E8" s="197" t="n">
        <v>11.96</v>
      </c>
      <c r="F8" s="22" t="n">
        <f aca="false">IF(E8=0,"",C8/E8*100)</f>
        <v>3618.31</v>
      </c>
      <c r="G8" s="174"/>
      <c r="I8" s="176"/>
      <c r="J8" s="176"/>
    </row>
    <row r="9" s="175" customFormat="true" ht="28.5" hidden="false" customHeight="true" outlineLevel="0" collapsed="false">
      <c r="A9" s="159" t="s">
        <v>566</v>
      </c>
      <c r="B9" s="197" t="n">
        <v>1.25</v>
      </c>
      <c r="C9" s="197" t="n">
        <v>17.56</v>
      </c>
      <c r="D9" s="197" t="n">
        <f aca="false">IF(B9=0,"",C9/B9*100)</f>
        <v>1404.8</v>
      </c>
      <c r="E9" s="197" t="n">
        <v>2.13</v>
      </c>
      <c r="F9" s="22" t="n">
        <f aca="false">IF(E9=0,"",C9/E9*100)</f>
        <v>824.41</v>
      </c>
      <c r="G9" s="174"/>
      <c r="I9" s="176"/>
      <c r="J9" s="176"/>
    </row>
    <row r="10" s="175" customFormat="true" ht="11.25" hidden="false" customHeight="true" outlineLevel="0" collapsed="false">
      <c r="A10" s="198"/>
      <c r="B10" s="198"/>
      <c r="C10" s="198"/>
      <c r="D10" s="198"/>
      <c r="E10" s="198"/>
      <c r="F10" s="198"/>
      <c r="G10" s="174"/>
      <c r="I10" s="176"/>
      <c r="J10" s="176"/>
    </row>
    <row r="11" s="175" customFormat="true" ht="28.5" hidden="false" customHeight="true" outlineLevel="0" collapsed="false">
      <c r="A11" s="12" t="s">
        <v>509</v>
      </c>
      <c r="B11" s="196" t="n">
        <f aca="false">SUM(B14:B14)</f>
        <v>43048.42</v>
      </c>
      <c r="C11" s="196" t="n">
        <f aca="false">SUM(C14:C14)</f>
        <v>42899.98</v>
      </c>
      <c r="D11" s="196" t="n">
        <f aca="false">IF(B11=0,"",C11/B11*100)</f>
        <v>99.66</v>
      </c>
      <c r="E11" s="196" t="n">
        <f aca="false">SUM(E14:E14)</f>
        <v>39843.84</v>
      </c>
      <c r="F11" s="20" t="n">
        <f aca="false">IF(E11=0,"",C11/E11*100)</f>
        <v>107.67</v>
      </c>
      <c r="G11" s="174"/>
      <c r="I11" s="176"/>
      <c r="J11" s="176"/>
    </row>
    <row r="12" s="179" customFormat="true" ht="28.5" hidden="false" customHeight="true" outlineLevel="0" collapsed="false">
      <c r="A12" s="199" t="s">
        <v>567</v>
      </c>
      <c r="B12" s="196" t="n">
        <f aca="false">SUM(B13)</f>
        <v>43048.42</v>
      </c>
      <c r="C12" s="196" t="n">
        <f aca="false">SUM(C13)</f>
        <v>42899.98</v>
      </c>
      <c r="D12" s="196" t="n">
        <f aca="false">IF(B12=0,"",C12/B12*100)</f>
        <v>99.66</v>
      </c>
      <c r="E12" s="196" t="n">
        <f aca="false">E13</f>
        <v>39843.84</v>
      </c>
      <c r="F12" s="20" t="n">
        <f aca="false">IF(E12=0,"",C12/E12*100)</f>
        <v>107.67</v>
      </c>
      <c r="G12" s="178"/>
      <c r="I12" s="180"/>
      <c r="J12" s="180"/>
    </row>
    <row r="13" s="175" customFormat="true" ht="28.5" hidden="false" customHeight="true" outlineLevel="0" collapsed="false">
      <c r="A13" s="159" t="s">
        <v>568</v>
      </c>
      <c r="B13" s="197" t="n">
        <v>43048.42</v>
      </c>
      <c r="C13" s="197" t="n">
        <v>42899.98</v>
      </c>
      <c r="D13" s="197" t="n">
        <f aca="false">IF(B13=0,"",C13/B13*100)</f>
        <v>99.66</v>
      </c>
      <c r="E13" s="197" t="n">
        <v>39843.84</v>
      </c>
      <c r="F13" s="22" t="n">
        <f aca="false">IF(E13=0,"",C13/E13*100)</f>
        <v>107.67</v>
      </c>
      <c r="G13" s="174"/>
      <c r="I13" s="176"/>
      <c r="J13" s="176"/>
    </row>
    <row r="14" s="175" customFormat="true" ht="28.5" hidden="false" customHeight="true" outlineLevel="0" collapsed="false">
      <c r="A14" s="200" t="s">
        <v>569</v>
      </c>
      <c r="B14" s="197" t="n">
        <v>43048.42</v>
      </c>
      <c r="C14" s="197" t="n">
        <v>42899.98</v>
      </c>
      <c r="D14" s="197" t="n">
        <f aca="false">IF(B14=0,"",C14/B14*100)</f>
        <v>99.66</v>
      </c>
      <c r="E14" s="197" t="n">
        <v>39843.84</v>
      </c>
      <c r="F14" s="22" t="n">
        <f aca="false">IF(E14=0,"",C14/E14*100)</f>
        <v>107.67</v>
      </c>
      <c r="G14" s="174"/>
      <c r="I14" s="176"/>
      <c r="J14" s="176"/>
    </row>
  </sheetData>
  <mergeCells count="3">
    <mergeCell ref="A1:F1"/>
    <mergeCell ref="E2:F2"/>
    <mergeCell ref="A10:F10"/>
  </mergeCells>
  <printOptions headings="false" gridLines="false" gridLinesSet="true" horizontalCentered="true" verticalCentered="false"/>
  <pageMargins left="0.786805555555556" right="0.786805555555556" top="1.0625" bottom="1.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5.62"/>
    <col collapsed="false" customWidth="true" hidden="false" outlineLevel="0" max="2" min="2" style="100" width="34.87"/>
    <col collapsed="false" customWidth="false" hidden="false" outlineLevel="0" max="257" min="3" style="100" width="8.99"/>
  </cols>
  <sheetData>
    <row r="1" customFormat="false" ht="42" hidden="false" customHeight="true" outlineLevel="0" collapsed="false">
      <c r="A1" s="5" t="s">
        <v>570</v>
      </c>
      <c r="B1" s="5"/>
    </row>
    <row r="2" customFormat="false" ht="30" hidden="false" customHeight="true" outlineLevel="0" collapsed="false">
      <c r="A2" s="201"/>
      <c r="B2" s="125" t="s">
        <v>571</v>
      </c>
    </row>
    <row r="3" customFormat="false" ht="30" hidden="false" customHeight="true" outlineLevel="0" collapsed="false">
      <c r="A3" s="202" t="s">
        <v>535</v>
      </c>
      <c r="B3" s="203" t="s">
        <v>572</v>
      </c>
    </row>
    <row r="4" customFormat="false" ht="30" hidden="false" customHeight="true" outlineLevel="0" collapsed="false">
      <c r="A4" s="202" t="s">
        <v>573</v>
      </c>
      <c r="B4" s="202"/>
    </row>
    <row r="5" customFormat="false" ht="30" hidden="false" customHeight="true" outlineLevel="0" collapsed="false">
      <c r="A5" s="204" t="s">
        <v>574</v>
      </c>
      <c r="B5" s="205" t="n">
        <v>150000</v>
      </c>
    </row>
    <row r="6" customFormat="false" ht="30" hidden="false" customHeight="true" outlineLevel="0" collapsed="false">
      <c r="A6" s="204" t="s">
        <v>575</v>
      </c>
      <c r="B6" s="205" t="n">
        <v>150000</v>
      </c>
    </row>
    <row r="7" customFormat="false" ht="30" hidden="false" customHeight="true" outlineLevel="0" collapsed="false">
      <c r="A7" s="206" t="s">
        <v>576</v>
      </c>
      <c r="B7" s="205" t="n">
        <v>0</v>
      </c>
    </row>
    <row r="8" customFormat="false" ht="30" hidden="false" customHeight="true" outlineLevel="0" collapsed="false">
      <c r="A8" s="204" t="s">
        <v>577</v>
      </c>
      <c r="B8" s="205" t="n">
        <v>310000</v>
      </c>
    </row>
    <row r="9" customFormat="false" ht="30" hidden="false" customHeight="true" outlineLevel="0" collapsed="false">
      <c r="A9" s="204" t="s">
        <v>578</v>
      </c>
      <c r="B9" s="205" t="n">
        <v>310000</v>
      </c>
    </row>
    <row r="10" customFormat="false" ht="30" hidden="false" customHeight="true" outlineLevel="0" collapsed="false">
      <c r="A10" s="202" t="s">
        <v>579</v>
      </c>
      <c r="B10" s="202"/>
    </row>
    <row r="11" customFormat="false" ht="30" hidden="false" customHeight="true" outlineLevel="0" collapsed="false">
      <c r="A11" s="204" t="s">
        <v>580</v>
      </c>
      <c r="B11" s="205" t="n">
        <v>211000</v>
      </c>
    </row>
    <row r="12" customFormat="false" ht="30" hidden="false" customHeight="true" outlineLevel="0" collapsed="false">
      <c r="A12" s="204" t="s">
        <v>581</v>
      </c>
      <c r="B12" s="205" t="n">
        <v>95000</v>
      </c>
    </row>
    <row r="13" customFormat="false" ht="30" hidden="false" customHeight="true" outlineLevel="0" collapsed="false">
      <c r="A13" s="206" t="s">
        <v>582</v>
      </c>
      <c r="B13" s="205" t="n">
        <v>116000</v>
      </c>
    </row>
    <row r="14" customFormat="false" ht="30" hidden="false" customHeight="true" outlineLevel="0" collapsed="false">
      <c r="A14" s="204" t="s">
        <v>583</v>
      </c>
      <c r="B14" s="205" t="n">
        <v>911300</v>
      </c>
    </row>
    <row r="15" customFormat="false" ht="30" hidden="false" customHeight="true" outlineLevel="0" collapsed="false">
      <c r="A15" s="204" t="s">
        <v>584</v>
      </c>
      <c r="B15" s="205" t="n">
        <v>908754</v>
      </c>
    </row>
  </sheetData>
  <mergeCells count="3">
    <mergeCell ref="A1:B1"/>
    <mergeCell ref="A4:B4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16.75"/>
    <col collapsed="false" customWidth="true" hidden="false" outlineLevel="0" max="3" min="3" style="1" width="16.75"/>
    <col collapsed="false" customWidth="true" hidden="false" outlineLevel="0" max="4" min="4" style="3" width="16.75"/>
    <col collapsed="false" customWidth="true" hidden="false" outlineLevel="0" max="5" min="5" style="3" width="10.25"/>
    <col collapsed="false" customWidth="false" hidden="false" outlineLevel="0" max="253" min="6" style="3" width="8.99"/>
    <col collapsed="false" customWidth="false" hidden="false" outlineLevel="0" max="257" min="254" style="4" width="8.99"/>
  </cols>
  <sheetData>
    <row r="1" s="6" customFormat="true" ht="48.75" hidden="false" customHeight="true" outlineLevel="0" collapsed="false">
      <c r="A1" s="5" t="s">
        <v>585</v>
      </c>
      <c r="B1" s="5"/>
      <c r="C1" s="5"/>
      <c r="D1" s="5"/>
    </row>
    <row r="2" s="3" customFormat="true" ht="21.2" hidden="false" customHeight="true" outlineLevel="0" collapsed="false">
      <c r="A2" s="7"/>
      <c r="B2" s="8"/>
      <c r="C2" s="10"/>
      <c r="D2" s="11" t="s">
        <v>1</v>
      </c>
      <c r="IT2" s="4"/>
      <c r="IU2" s="4"/>
      <c r="IV2" s="4"/>
    </row>
    <row r="3" s="3" customFormat="true" ht="47.25" hidden="false" customHeight="true" outlineLevel="0" collapsed="false">
      <c r="A3" s="12" t="s">
        <v>2</v>
      </c>
      <c r="B3" s="13" t="s">
        <v>586</v>
      </c>
      <c r="C3" s="39" t="s">
        <v>4</v>
      </c>
      <c r="D3" s="14" t="s">
        <v>7</v>
      </c>
      <c r="IT3" s="4"/>
      <c r="IU3" s="4"/>
      <c r="IV3" s="4"/>
    </row>
    <row r="4" s="18" customFormat="true" ht="28.5" hidden="false" customHeight="true" outlineLevel="0" collapsed="false">
      <c r="A4" s="12" t="s">
        <v>8</v>
      </c>
      <c r="B4" s="16" t="n">
        <f aca="false">B5+B12</f>
        <v>1930000</v>
      </c>
      <c r="C4" s="16" t="n">
        <f aca="false">C5+C12</f>
        <v>1756701.18</v>
      </c>
      <c r="D4" s="17" t="n">
        <f aca="false">IF(C4=0,"",B4/C4*100)</f>
        <v>109.87</v>
      </c>
    </row>
    <row r="5" s="18" customFormat="true" ht="28.5" hidden="false" customHeight="true" outlineLevel="0" collapsed="false">
      <c r="A5" s="19" t="s">
        <v>9</v>
      </c>
      <c r="B5" s="20" t="n">
        <f aca="false">SUM(B6:B11)</f>
        <v>1829000</v>
      </c>
      <c r="C5" s="20" t="n">
        <f aca="false">SUM(C6:C11)</f>
        <v>1654727.31</v>
      </c>
      <c r="D5" s="20" t="n">
        <f aca="false">IF(C5=0,"",B5/C5*100)</f>
        <v>110.53</v>
      </c>
    </row>
    <row r="6" s="3" customFormat="true" ht="28.5" hidden="false" customHeight="true" outlineLevel="0" collapsed="false">
      <c r="A6" s="21" t="s">
        <v>10</v>
      </c>
      <c r="B6" s="22" t="n">
        <v>686500</v>
      </c>
      <c r="C6" s="22" t="n">
        <f aca="false">[1]分部门累计!$B$8</f>
        <v>648910.29</v>
      </c>
      <c r="D6" s="22" t="n">
        <f aca="false">IF(C6=0,"",B6/C6*100)</f>
        <v>105.79</v>
      </c>
      <c r="IT6" s="4"/>
      <c r="IU6" s="4"/>
      <c r="IV6" s="4"/>
    </row>
    <row r="7" s="3" customFormat="true" ht="28.5" hidden="false" customHeight="true" outlineLevel="0" collapsed="false">
      <c r="A7" s="21" t="s">
        <v>11</v>
      </c>
      <c r="B7" s="22" t="n">
        <v>0</v>
      </c>
      <c r="C7" s="22" t="n">
        <f aca="false">[1]分部门累计!$B$10</f>
        <v>441.18</v>
      </c>
      <c r="D7" s="22" t="n">
        <f aca="false">IF(C7=0,"",B7/C7*100)</f>
        <v>0</v>
      </c>
      <c r="IT7" s="4"/>
      <c r="IU7" s="4"/>
      <c r="IV7" s="4"/>
    </row>
    <row r="8" s="3" customFormat="true" ht="28.5" hidden="false" customHeight="true" outlineLevel="0" collapsed="false">
      <c r="A8" s="21" t="s">
        <v>12</v>
      </c>
      <c r="B8" s="22" t="n">
        <v>453400</v>
      </c>
      <c r="C8" s="22" t="n">
        <f aca="false">[1]分部门累计!$B$11</f>
        <v>399940.21</v>
      </c>
      <c r="D8" s="22" t="n">
        <f aca="false">IF(C8=0,"",B8/C8*100)</f>
        <v>113.37</v>
      </c>
      <c r="IT8" s="4"/>
      <c r="IU8" s="4"/>
      <c r="IV8" s="4"/>
    </row>
    <row r="9" s="3" customFormat="true" ht="28.5" hidden="false" customHeight="true" outlineLevel="0" collapsed="false">
      <c r="A9" s="21" t="s">
        <v>13</v>
      </c>
      <c r="B9" s="22" t="n">
        <v>329000</v>
      </c>
      <c r="C9" s="22" t="n">
        <f aca="false">[1]分部门累计!$B$12</f>
        <v>297660</v>
      </c>
      <c r="D9" s="22" t="n">
        <f aca="false">IF(C9=0,"",B9/C9*100)</f>
        <v>110.53</v>
      </c>
      <c r="IT9" s="4"/>
      <c r="IU9" s="4"/>
      <c r="IV9" s="4"/>
    </row>
    <row r="10" s="3" customFormat="true" ht="28.5" hidden="false" customHeight="true" outlineLevel="0" collapsed="false">
      <c r="A10" s="21" t="s">
        <v>14</v>
      </c>
      <c r="B10" s="22" t="n">
        <v>100000</v>
      </c>
      <c r="C10" s="22" t="n">
        <f aca="false">[1]分部门累计!$B$13</f>
        <v>100919.59</v>
      </c>
      <c r="D10" s="22" t="n">
        <f aca="false">IF(C10=0,"",B10/C10*100)</f>
        <v>99.09</v>
      </c>
      <c r="IT10" s="4"/>
      <c r="IU10" s="4"/>
      <c r="IV10" s="4"/>
    </row>
    <row r="11" s="3" customFormat="true" ht="28.5" hidden="false" customHeight="true" outlineLevel="0" collapsed="false">
      <c r="A11" s="21" t="s">
        <v>15</v>
      </c>
      <c r="B11" s="22" t="n">
        <v>260100</v>
      </c>
      <c r="C11" s="22" t="n">
        <f aca="false">[1]分部门累计!$B$14</f>
        <v>206856.04</v>
      </c>
      <c r="D11" s="22" t="n">
        <f aca="false">IF(C11=0,"",B11/C11*100)</f>
        <v>125.74</v>
      </c>
      <c r="E11" s="23"/>
      <c r="IT11" s="4"/>
      <c r="IU11" s="4"/>
      <c r="IV11" s="4"/>
    </row>
    <row r="12" s="18" customFormat="true" ht="28.5" hidden="false" customHeight="true" outlineLevel="0" collapsed="false">
      <c r="A12" s="19" t="s">
        <v>16</v>
      </c>
      <c r="B12" s="20" t="n">
        <f aca="false">SUM(B18:B20,B13)</f>
        <v>101000</v>
      </c>
      <c r="C12" s="20" t="n">
        <f aca="false">SUM(C18:C20,C13)</f>
        <v>101973.87</v>
      </c>
      <c r="D12" s="20" t="n">
        <f aca="false">IF(C12=0,"",B12/C12*100)</f>
        <v>99.04</v>
      </c>
    </row>
    <row r="13" s="3" customFormat="true" ht="28.5" hidden="false" customHeight="true" outlineLevel="0" collapsed="false">
      <c r="A13" s="21" t="s">
        <v>17</v>
      </c>
      <c r="B13" s="22" t="n">
        <v>69000</v>
      </c>
      <c r="C13" s="22" t="n">
        <f aca="false">[1]分部门累计!$B$22</f>
        <v>68673.61</v>
      </c>
      <c r="D13" s="22" t="n">
        <f aca="false">IF(C13=0,"",B13/C13*100)</f>
        <v>100.48</v>
      </c>
      <c r="IT13" s="4"/>
      <c r="IU13" s="4"/>
      <c r="IV13" s="4"/>
    </row>
    <row r="14" s="3" customFormat="true" ht="28.5" hidden="false" customHeight="true" outlineLevel="0" collapsed="false">
      <c r="A14" s="24" t="s">
        <v>18</v>
      </c>
      <c r="B14" s="22" t="n">
        <v>32000</v>
      </c>
      <c r="C14" s="22" t="n">
        <f aca="false">[1]分级次累计收入!$B$23</f>
        <v>31894.37</v>
      </c>
      <c r="D14" s="22" t="n">
        <f aca="false">IF(C14=0,"",B14/C14*100)</f>
        <v>100.33</v>
      </c>
      <c r="IT14" s="4"/>
      <c r="IU14" s="4"/>
      <c r="IV14" s="4"/>
    </row>
    <row r="15" s="3" customFormat="true" ht="28.5" hidden="false" customHeight="true" outlineLevel="0" collapsed="false">
      <c r="A15" s="24" t="s">
        <v>19</v>
      </c>
      <c r="B15" s="22" t="n">
        <v>22000</v>
      </c>
      <c r="C15" s="22" t="n">
        <f aca="false">[1]分级次累计收入!$B$24</f>
        <v>21270.5</v>
      </c>
      <c r="D15" s="22" t="n">
        <f aca="false">IF(C15=0,"",B15/C15*100)</f>
        <v>103.43</v>
      </c>
      <c r="IT15" s="4"/>
      <c r="IU15" s="4"/>
      <c r="IV15" s="4"/>
    </row>
    <row r="16" s="3" customFormat="true" ht="28.5" hidden="false" customHeight="true" outlineLevel="0" collapsed="false">
      <c r="A16" s="24" t="s">
        <v>20</v>
      </c>
      <c r="B16" s="22" t="n">
        <v>15000</v>
      </c>
      <c r="C16" s="22" t="n">
        <f aca="false">[1]分级次累计收入!$B$26</f>
        <v>15503.36</v>
      </c>
      <c r="D16" s="22" t="n">
        <f aca="false">IF(C16=0,"",B16/C16*100)</f>
        <v>96.75</v>
      </c>
      <c r="IT16" s="4"/>
      <c r="IU16" s="4"/>
      <c r="IV16" s="4"/>
    </row>
    <row r="17" s="3" customFormat="true" ht="28.5" hidden="false" customHeight="true" outlineLevel="0" collapsed="false">
      <c r="A17" s="24" t="s">
        <v>22</v>
      </c>
      <c r="B17" s="22"/>
      <c r="C17" s="22" t="n">
        <f aca="false">[1]分级次累计收入!$B$25</f>
        <v>5.39</v>
      </c>
      <c r="D17" s="22" t="n">
        <f aca="false">IF(C17=0,"",B17/C17*100)</f>
        <v>0</v>
      </c>
      <c r="IT17" s="4"/>
      <c r="IU17" s="4"/>
      <c r="IV17" s="4"/>
    </row>
    <row r="18" s="3" customFormat="true" ht="28.5" hidden="false" customHeight="true" outlineLevel="0" collapsed="false">
      <c r="A18" s="21" t="s">
        <v>23</v>
      </c>
      <c r="B18" s="22" t="n">
        <v>12000</v>
      </c>
      <c r="C18" s="22" t="n">
        <f aca="false">[1]分级次累计收入!$B$28</f>
        <v>12586.94</v>
      </c>
      <c r="D18" s="22" t="n">
        <f aca="false">IF(C18=0,"",B18/C18*100)</f>
        <v>95.34</v>
      </c>
      <c r="IT18" s="4"/>
      <c r="IU18" s="4"/>
      <c r="IV18" s="4"/>
    </row>
    <row r="19" s="3" customFormat="true" ht="28.5" hidden="false" customHeight="true" outlineLevel="0" collapsed="false">
      <c r="A19" s="25" t="s">
        <v>24</v>
      </c>
      <c r="B19" s="22" t="n">
        <v>10000</v>
      </c>
      <c r="C19" s="22" t="n">
        <f aca="false">[1]分级次累计收入!$B$29</f>
        <v>9865.2</v>
      </c>
      <c r="D19" s="22" t="n">
        <f aca="false">IF(C19=0,"",B19/C19*100)</f>
        <v>101.37</v>
      </c>
      <c r="IT19" s="4"/>
      <c r="IU19" s="4"/>
      <c r="IV19" s="4"/>
    </row>
    <row r="20" s="3" customFormat="true" ht="28.5" hidden="false" customHeight="true" outlineLevel="0" collapsed="false">
      <c r="A20" s="21" t="s">
        <v>25</v>
      </c>
      <c r="B20" s="22" t="n">
        <v>10000</v>
      </c>
      <c r="C20" s="22" t="n">
        <f aca="false">[1]分级次累计收入!$B$27</f>
        <v>10848.12</v>
      </c>
      <c r="D20" s="22" t="n">
        <f aca="false">IF(C20=0,"",B20/C20*100)</f>
        <v>92.18</v>
      </c>
      <c r="IT20" s="4"/>
      <c r="IU20" s="4"/>
      <c r="IV20" s="4"/>
    </row>
    <row r="21" s="3" customFormat="true" ht="45" hidden="false" customHeight="true" outlineLevel="0" collapsed="false">
      <c r="A21" s="207"/>
      <c r="B21" s="207"/>
      <c r="C21" s="207"/>
      <c r="D21" s="207"/>
      <c r="E21" s="27"/>
      <c r="IT21" s="4"/>
      <c r="IU21" s="4"/>
      <c r="IV21" s="4"/>
    </row>
  </sheetData>
  <mergeCells count="2">
    <mergeCell ref="A1:D1"/>
    <mergeCell ref="A21:D21"/>
  </mergeCells>
  <printOptions headings="false" gridLines="false" gridLinesSet="true" horizontalCentered="true" verticalCentered="false"/>
  <pageMargins left="0.751388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8"/>
  <sheetViews>
    <sheetView showFormulas="false" showGridLines="true" showRowColHeaders="true" showZeros="false" rightToLeft="false" tabSelected="false" showOutlineSymbols="true" defaultGridColor="true" view="normal" topLeftCell="A105" colorId="64" zoomScale="100" zoomScaleNormal="100" zoomScalePageLayoutView="100" workbookViewId="0">
      <selection pane="topLeft" activeCell="K116" activeCellId="0" sqref="K116"/>
    </sheetView>
  </sheetViews>
  <sheetFormatPr defaultColWidth="8.9921875" defaultRowHeight="19.15" zeroHeight="false" outlineLevelRow="0" outlineLevelCol="0"/>
  <cols>
    <col collapsed="false" customWidth="true" hidden="false" outlineLevel="0" max="1" min="1" style="28" width="9.25"/>
    <col collapsed="false" customWidth="true" hidden="false" outlineLevel="0" max="2" min="2" style="29" width="35.62"/>
    <col collapsed="false" customWidth="true" hidden="false" outlineLevel="0" max="4" min="3" style="30" width="13.49"/>
    <col collapsed="false" customWidth="true" hidden="false" outlineLevel="0" max="5" min="5" style="31" width="13.49"/>
    <col collapsed="false" customWidth="false" hidden="true" outlineLevel="0" max="7" min="6" style="32" width="8.99"/>
    <col collapsed="false" customWidth="true" hidden="true" outlineLevel="0" max="8" min="8" style="32" width="23.99"/>
    <col collapsed="false" customWidth="true" hidden="true" outlineLevel="0" max="9" min="9" style="32" width="11.12"/>
    <col collapsed="false" customWidth="false" hidden="true" outlineLevel="0" max="10" min="10" style="32" width="8.99"/>
    <col collapsed="false" customWidth="false" hidden="false" outlineLevel="0" max="208" min="11" style="32" width="8.99"/>
    <col collapsed="false" customWidth="false" hidden="false" outlineLevel="0" max="253" min="209" style="33" width="8.99"/>
  </cols>
  <sheetData>
    <row r="1" s="32" customFormat="true" ht="19.15" hidden="false" customHeight="true" outlineLevel="0" collapsed="false">
      <c r="A1" s="34" t="s">
        <v>587</v>
      </c>
      <c r="B1" s="34"/>
      <c r="C1" s="34"/>
      <c r="D1" s="34"/>
      <c r="E1" s="34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32" customFormat="true" ht="19.15" hidden="false" customHeight="true" outlineLevel="0" collapsed="false">
      <c r="A2" s="34"/>
      <c r="B2" s="34"/>
      <c r="C2" s="34"/>
      <c r="D2" s="34"/>
      <c r="E2" s="34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32" customFormat="true" ht="19.15" hidden="false" customHeight="true" outlineLevel="0" collapsed="false">
      <c r="A3" s="35"/>
      <c r="B3" s="35"/>
      <c r="C3" s="36"/>
      <c r="D3" s="36"/>
      <c r="E3" s="37" t="s">
        <v>1</v>
      </c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32" customFormat="true" ht="15" hidden="false" customHeight="true" outlineLevel="0" collapsed="false">
      <c r="A4" s="15" t="s">
        <v>28</v>
      </c>
      <c r="B4" s="38" t="s">
        <v>29</v>
      </c>
      <c r="C4" s="38" t="s">
        <v>30</v>
      </c>
      <c r="D4" s="38"/>
      <c r="E4" s="38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32" customFormat="true" ht="13.5" hidden="false" customHeight="true" outlineLevel="0" collapsed="false">
      <c r="A5" s="15"/>
      <c r="B5" s="38"/>
      <c r="C5" s="39" t="s">
        <v>588</v>
      </c>
      <c r="D5" s="39" t="s">
        <v>4</v>
      </c>
      <c r="E5" s="42" t="s">
        <v>7</v>
      </c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32" customFormat="true" ht="14.1" hidden="false" customHeight="true" outlineLevel="0" collapsed="false">
      <c r="A6" s="43"/>
      <c r="B6" s="38" t="s">
        <v>35</v>
      </c>
      <c r="C6" s="44" t="n">
        <f aca="false">C7+C372+C377</f>
        <v>1284397.96</v>
      </c>
      <c r="D6" s="44" t="n">
        <f aca="false">D7+D372+D377</f>
        <v>1269801.35</v>
      </c>
      <c r="E6" s="17" t="n">
        <f aca="false">IF(D6=0,"",C6/D6*100)</f>
        <v>101.15</v>
      </c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48" customFormat="true" ht="14.1" hidden="false" customHeight="true" outlineLevel="0" collapsed="false">
      <c r="A7" s="45"/>
      <c r="B7" s="46" t="s">
        <v>36</v>
      </c>
      <c r="C7" s="44" t="n">
        <f aca="false">[7]一般公共预算!$C$6</f>
        <v>1044305.2</v>
      </c>
      <c r="D7" s="44" t="n">
        <v>898406.36</v>
      </c>
      <c r="E7" s="44" t="n">
        <f aca="false">IF(D7=0,"",C7/D7*100)</f>
        <v>116.24</v>
      </c>
      <c r="G7" s="208"/>
      <c r="H7" s="209" t="s">
        <v>490</v>
      </c>
      <c r="I7" s="209" t="n">
        <v>1046813.589816</v>
      </c>
    </row>
    <row r="8" s="48" customFormat="true" ht="14.1" hidden="false" customHeight="true" outlineLevel="0" collapsed="false">
      <c r="A8" s="49" t="n">
        <v>201</v>
      </c>
      <c r="B8" s="50" t="s">
        <v>37</v>
      </c>
      <c r="C8" s="44" t="n">
        <f aca="false">VLOOKUP(A8,[7]一般公共预算!$A$6:$C$384,3,FALSE())</f>
        <v>90025.35</v>
      </c>
      <c r="D8" s="44" t="n">
        <v>81442.11</v>
      </c>
      <c r="E8" s="17" t="n">
        <f aca="false">IF(D8=0,"",C8/D8*100)</f>
        <v>110.54</v>
      </c>
      <c r="G8" s="209" t="n">
        <v>201</v>
      </c>
      <c r="H8" s="209" t="s">
        <v>37</v>
      </c>
      <c r="I8" s="209" t="n">
        <v>90139.283458</v>
      </c>
      <c r="J8" s="48" t="n">
        <f aca="false">A8-G8</f>
        <v>0</v>
      </c>
    </row>
    <row r="9" s="32" customFormat="true" ht="14.1" hidden="false" customHeight="true" outlineLevel="0" collapsed="false">
      <c r="A9" s="51" t="n">
        <v>20101</v>
      </c>
      <c r="B9" s="52" t="s">
        <v>38</v>
      </c>
      <c r="C9" s="53" t="n">
        <f aca="false">VLOOKUP(A9,[7]一般公共预算!$A$6:$C$384,3,FALSE())</f>
        <v>2403.25</v>
      </c>
      <c r="D9" s="53" t="n">
        <v>2023.37</v>
      </c>
      <c r="E9" s="55" t="n">
        <f aca="false">IF(D9=0,"",C9/D9*100)</f>
        <v>118.77</v>
      </c>
      <c r="G9" s="209" t="n">
        <v>20101</v>
      </c>
      <c r="H9" s="209" t="s">
        <v>589</v>
      </c>
      <c r="I9" s="209" t="n">
        <v>2403.2517</v>
      </c>
      <c r="J9" s="48" t="n">
        <f aca="false">A9-G9</f>
        <v>0</v>
      </c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32" customFormat="true" ht="14.1" hidden="false" customHeight="true" outlineLevel="0" collapsed="false">
      <c r="A10" s="51" t="n">
        <v>2010101</v>
      </c>
      <c r="B10" s="52" t="s">
        <v>39</v>
      </c>
      <c r="C10" s="53" t="n">
        <f aca="false">VLOOKUP(A10,[7]一般公共预算!$A$6:$C$384,3,FALSE())</f>
        <v>1340.02</v>
      </c>
      <c r="D10" s="53" t="n">
        <v>1209.93</v>
      </c>
      <c r="E10" s="55" t="n">
        <f aca="false">IF(D10=0,"",C10/D10*100)</f>
        <v>110.75</v>
      </c>
      <c r="G10" s="209" t="n">
        <v>2010101</v>
      </c>
      <c r="H10" s="209" t="s">
        <v>590</v>
      </c>
      <c r="I10" s="209" t="n">
        <v>1340.0217</v>
      </c>
      <c r="J10" s="48" t="n">
        <f aca="false">A10-G10</f>
        <v>0</v>
      </c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32" customFormat="true" ht="14.1" hidden="false" customHeight="true" outlineLevel="0" collapsed="false">
      <c r="A11" s="51" t="n">
        <v>2010102</v>
      </c>
      <c r="B11" s="52" t="s">
        <v>40</v>
      </c>
      <c r="C11" s="53" t="n">
        <f aca="false">VLOOKUP(A11,[7]一般公共预算!$A$6:$C$384,3,FALSE())</f>
        <v>665</v>
      </c>
      <c r="D11" s="53" t="n">
        <v>405.91</v>
      </c>
      <c r="E11" s="55" t="n">
        <f aca="false">IF(D11=0,"",C11/D11*100)</f>
        <v>163.83</v>
      </c>
      <c r="G11" s="209" t="n">
        <v>2010102</v>
      </c>
      <c r="H11" s="209" t="s">
        <v>591</v>
      </c>
      <c r="I11" s="209" t="n">
        <v>665</v>
      </c>
      <c r="J11" s="48" t="n">
        <f aca="false">A11-G11</f>
        <v>0</v>
      </c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32" customFormat="true" ht="14.1" hidden="false" customHeight="true" outlineLevel="0" collapsed="false">
      <c r="A12" s="51" t="n">
        <v>2010104</v>
      </c>
      <c r="B12" s="52" t="s">
        <v>41</v>
      </c>
      <c r="C12" s="53" t="n">
        <f aca="false">VLOOKUP(A12,[7]一般公共预算!$A$6:$C$384,3,FALSE())</f>
        <v>192.5</v>
      </c>
      <c r="D12" s="53" t="n">
        <v>162.29</v>
      </c>
      <c r="E12" s="55" t="n">
        <f aca="false">IF(D12=0,"",C12/D12*100)</f>
        <v>118.61</v>
      </c>
      <c r="G12" s="209" t="n">
        <v>2010104</v>
      </c>
      <c r="H12" s="209" t="s">
        <v>592</v>
      </c>
      <c r="I12" s="209" t="n">
        <v>192.5</v>
      </c>
      <c r="J12" s="48" t="n">
        <f aca="false">A12-G12</f>
        <v>0</v>
      </c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32" customFormat="true" ht="14.1" hidden="false" customHeight="true" outlineLevel="0" collapsed="false">
      <c r="A13" s="51" t="n">
        <v>2010107</v>
      </c>
      <c r="B13" s="52" t="s">
        <v>42</v>
      </c>
      <c r="C13" s="53" t="n">
        <f aca="false">VLOOKUP(A13,[7]一般公共预算!$A$6:$C$384,3,FALSE())</f>
        <v>205.73</v>
      </c>
      <c r="D13" s="53" t="n">
        <v>245.24</v>
      </c>
      <c r="E13" s="55" t="n">
        <f aca="false">IF(D13=0,"",C13/D13*100)</f>
        <v>83.89</v>
      </c>
      <c r="G13" s="209" t="n">
        <v>2010107</v>
      </c>
      <c r="H13" s="209" t="s">
        <v>593</v>
      </c>
      <c r="I13" s="209" t="n">
        <v>205.73</v>
      </c>
      <c r="J13" s="48" t="n">
        <f aca="false">A13-G13</f>
        <v>0</v>
      </c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32" customFormat="true" ht="14.1" hidden="false" customHeight="true" outlineLevel="0" collapsed="false">
      <c r="A14" s="51" t="n">
        <v>20102</v>
      </c>
      <c r="B14" s="52" t="s">
        <v>43</v>
      </c>
      <c r="C14" s="53" t="n">
        <f aca="false">VLOOKUP(A14,[7]一般公共预算!$A$6:$C$384,3,FALSE())</f>
        <v>1743.58</v>
      </c>
      <c r="D14" s="53" t="n">
        <v>1390.55</v>
      </c>
      <c r="E14" s="55" t="n">
        <f aca="false">IF(D14=0,"",C14/D14*100)</f>
        <v>125.39</v>
      </c>
      <c r="G14" s="209" t="n">
        <v>20102</v>
      </c>
      <c r="H14" s="209" t="s">
        <v>594</v>
      </c>
      <c r="I14" s="209" t="n">
        <v>1743.5849</v>
      </c>
      <c r="J14" s="48" t="n">
        <f aca="false">A14-G14</f>
        <v>0</v>
      </c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32" customFormat="true" ht="14.1" hidden="false" customHeight="true" outlineLevel="0" collapsed="false">
      <c r="A15" s="51" t="n">
        <v>2010201</v>
      </c>
      <c r="B15" s="52" t="s">
        <v>39</v>
      </c>
      <c r="C15" s="53" t="n">
        <f aca="false">VLOOKUP(A15,[7]一般公共预算!$A$6:$C$384,3,FALSE())</f>
        <v>1079.93</v>
      </c>
      <c r="D15" s="53" t="n">
        <v>1021.48</v>
      </c>
      <c r="E15" s="55" t="n">
        <f aca="false">IF(D15=0,"",C15/D15*100)</f>
        <v>105.72</v>
      </c>
      <c r="G15" s="209" t="n">
        <v>2010201</v>
      </c>
      <c r="H15" s="209" t="s">
        <v>590</v>
      </c>
      <c r="I15" s="209" t="n">
        <v>1079.9289</v>
      </c>
      <c r="J15" s="48" t="n">
        <f aca="false">A15-G15</f>
        <v>0</v>
      </c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32" customFormat="true" ht="14.1" hidden="false" customHeight="true" outlineLevel="0" collapsed="false">
      <c r="A16" s="51" t="n">
        <v>2010202</v>
      </c>
      <c r="B16" s="52" t="s">
        <v>40</v>
      </c>
      <c r="C16" s="53" t="n">
        <f aca="false">VLOOKUP(A16,[7]一般公共预算!$A$6:$C$384,3,FALSE())</f>
        <v>133.7</v>
      </c>
      <c r="D16" s="53" t="n">
        <v>69.99</v>
      </c>
      <c r="E16" s="55" t="n">
        <f aca="false">IF(D16=0,"",C16/D16*100)</f>
        <v>191.03</v>
      </c>
      <c r="G16" s="209" t="n">
        <v>2010202</v>
      </c>
      <c r="H16" s="209" t="s">
        <v>591</v>
      </c>
      <c r="I16" s="209" t="n">
        <v>133.7</v>
      </c>
      <c r="J16" s="48" t="n">
        <f aca="false">A16-G16</f>
        <v>0</v>
      </c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32" customFormat="true" ht="14.1" hidden="false" customHeight="true" outlineLevel="0" collapsed="false">
      <c r="A17" s="51" t="n">
        <v>2010204</v>
      </c>
      <c r="B17" s="52" t="s">
        <v>44</v>
      </c>
      <c r="C17" s="53" t="n">
        <f aca="false">VLOOKUP(A17,[7]一般公共预算!$A$6:$C$384,3,FALSE())</f>
        <v>192.5</v>
      </c>
      <c r="D17" s="53" t="n">
        <v>113.33</v>
      </c>
      <c r="E17" s="55" t="n">
        <f aca="false">IF(D17=0,"",C17/D17*100)</f>
        <v>169.86</v>
      </c>
      <c r="G17" s="209" t="n">
        <v>2010204</v>
      </c>
      <c r="H17" s="209" t="s">
        <v>595</v>
      </c>
      <c r="I17" s="209" t="n">
        <v>192.5</v>
      </c>
      <c r="J17" s="48" t="n">
        <f aca="false">A17-G17</f>
        <v>0</v>
      </c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32" customFormat="true" ht="14.1" hidden="false" customHeight="true" outlineLevel="0" collapsed="false">
      <c r="A18" s="51" t="n">
        <v>2010206</v>
      </c>
      <c r="B18" s="52" t="s">
        <v>45</v>
      </c>
      <c r="C18" s="53" t="n">
        <f aca="false">VLOOKUP(A18,[7]一般公共预算!$A$6:$C$384,3,FALSE())</f>
        <v>167.2</v>
      </c>
      <c r="D18" s="53" t="n">
        <v>107.02</v>
      </c>
      <c r="E18" s="55" t="n">
        <f aca="false">IF(D18=0,"",C18/D18*100)</f>
        <v>156.23</v>
      </c>
      <c r="G18" s="209" t="n">
        <v>2010206</v>
      </c>
      <c r="H18" s="209" t="s">
        <v>596</v>
      </c>
      <c r="I18" s="209" t="n">
        <v>167.2</v>
      </c>
      <c r="J18" s="48" t="n">
        <f aca="false">A18-G18</f>
        <v>0</v>
      </c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32" customFormat="true" ht="14.1" hidden="false" customHeight="true" outlineLevel="0" collapsed="false">
      <c r="A19" s="51" t="n">
        <v>2010250</v>
      </c>
      <c r="B19" s="52" t="s">
        <v>46</v>
      </c>
      <c r="C19" s="53" t="n">
        <f aca="false">VLOOKUP(A19,[7]一般公共预算!$A$6:$C$384,3,FALSE())</f>
        <v>170.26</v>
      </c>
      <c r="D19" s="53" t="n">
        <v>78.74</v>
      </c>
      <c r="E19" s="55" t="n">
        <f aca="false">IF(D19=0,"",C19/D19*100)</f>
        <v>216.23</v>
      </c>
      <c r="G19" s="209" t="n">
        <v>2010250</v>
      </c>
      <c r="H19" s="209" t="s">
        <v>597</v>
      </c>
      <c r="I19" s="209" t="n">
        <v>170.256</v>
      </c>
      <c r="J19" s="48" t="n">
        <f aca="false">A19-G19</f>
        <v>0</v>
      </c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32" customFormat="true" ht="14.1" hidden="false" customHeight="true" outlineLevel="0" collapsed="false">
      <c r="A20" s="51" t="n">
        <v>20103</v>
      </c>
      <c r="B20" s="52" t="s">
        <v>47</v>
      </c>
      <c r="C20" s="53" t="n">
        <f aca="false">VLOOKUP(A20,[7]一般公共预算!$A$6:$C$384,3,FALSE())</f>
        <v>39386.97</v>
      </c>
      <c r="D20" s="53" t="n">
        <v>34086.02</v>
      </c>
      <c r="E20" s="55" t="n">
        <f aca="false">IF(D20=0,"",C20/D20*100)</f>
        <v>115.55</v>
      </c>
      <c r="G20" s="209" t="n">
        <v>20103</v>
      </c>
      <c r="H20" s="209" t="s">
        <v>598</v>
      </c>
      <c r="I20" s="209" t="n">
        <v>39501.304158</v>
      </c>
      <c r="J20" s="48" t="n">
        <f aca="false">A20-G20</f>
        <v>0</v>
      </c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32" customFormat="true" ht="14.1" hidden="false" customHeight="true" outlineLevel="0" collapsed="false">
      <c r="A21" s="51" t="n">
        <v>2010301</v>
      </c>
      <c r="B21" s="52" t="s">
        <v>39</v>
      </c>
      <c r="C21" s="53" t="n">
        <f aca="false">VLOOKUP(A21,[7]一般公共预算!$A$6:$C$384,3,FALSE())</f>
        <v>17205.47</v>
      </c>
      <c r="D21" s="53" t="n">
        <v>16488.11</v>
      </c>
      <c r="E21" s="55" t="n">
        <f aca="false">IF(D21=0,"",C21/D21*100)</f>
        <v>104.35</v>
      </c>
      <c r="G21" s="209" t="n">
        <v>2010301</v>
      </c>
      <c r="H21" s="209" t="s">
        <v>590</v>
      </c>
      <c r="I21" s="209" t="n">
        <v>17205.4691</v>
      </c>
      <c r="J21" s="48" t="n">
        <f aca="false">A21-G21</f>
        <v>0</v>
      </c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56" customFormat="true" ht="14.1" hidden="false" customHeight="true" outlineLevel="0" collapsed="false">
      <c r="A22" s="51" t="n">
        <v>2010302</v>
      </c>
      <c r="B22" s="52" t="s">
        <v>40</v>
      </c>
      <c r="C22" s="53" t="n">
        <f aca="false">VLOOKUP(A22,[7]一般公共预算!$A$6:$C$384,3,FALSE())</f>
        <v>7856.4</v>
      </c>
      <c r="D22" s="53" t="n">
        <v>5898.82</v>
      </c>
      <c r="E22" s="55" t="n">
        <f aca="false">IF(D22=0,"",C22/D22*100)</f>
        <v>133.19</v>
      </c>
      <c r="F22" s="32"/>
      <c r="G22" s="209" t="n">
        <v>2010302</v>
      </c>
      <c r="H22" s="209" t="s">
        <v>591</v>
      </c>
      <c r="I22" s="209" t="n">
        <v>7970.7341</v>
      </c>
      <c r="J22" s="48" t="n">
        <f aca="false">A22-G22</f>
        <v>0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</row>
    <row r="23" s="32" customFormat="true" ht="14.1" hidden="false" customHeight="true" outlineLevel="0" collapsed="false">
      <c r="A23" s="51" t="n">
        <v>2010303</v>
      </c>
      <c r="B23" s="52" t="s">
        <v>48</v>
      </c>
      <c r="C23" s="53" t="n">
        <f aca="false">VLOOKUP(A23,[7]一般公共预算!$A$6:$C$384,3,FALSE())</f>
        <v>3691.65</v>
      </c>
      <c r="D23" s="53" t="n">
        <v>3573.06</v>
      </c>
      <c r="E23" s="55" t="n">
        <f aca="false">IF(D23=0,"",C23/D23*100)</f>
        <v>103.32</v>
      </c>
      <c r="G23" s="209" t="n">
        <v>2010303</v>
      </c>
      <c r="H23" s="209" t="s">
        <v>599</v>
      </c>
      <c r="I23" s="209" t="n">
        <v>3691.653058</v>
      </c>
      <c r="J23" s="48" t="n">
        <f aca="false">A23-G23</f>
        <v>0</v>
      </c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32" customFormat="true" ht="14.1" hidden="false" customHeight="true" outlineLevel="0" collapsed="false">
      <c r="A24" s="51" t="n">
        <v>2010350</v>
      </c>
      <c r="B24" s="52" t="s">
        <v>46</v>
      </c>
      <c r="C24" s="53" t="n">
        <f aca="false">VLOOKUP(A24,[7]一般公共预算!$A$6:$C$384,3,FALSE())</f>
        <v>3613.79</v>
      </c>
      <c r="D24" s="53" t="n">
        <v>3280.72</v>
      </c>
      <c r="E24" s="55" t="n">
        <f aca="false">IF(D24=0,"",C24/D24*100)</f>
        <v>110.15</v>
      </c>
      <c r="G24" s="209" t="n">
        <v>2010350</v>
      </c>
      <c r="H24" s="209" t="s">
        <v>597</v>
      </c>
      <c r="I24" s="209" t="n">
        <v>3613.7879</v>
      </c>
      <c r="J24" s="48" t="n">
        <f aca="false">A24-G24</f>
        <v>0</v>
      </c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32" customFormat="true" ht="14.1" hidden="false" customHeight="true" outlineLevel="0" collapsed="false">
      <c r="A25" s="51" t="n">
        <v>2010399</v>
      </c>
      <c r="B25" s="52" t="s">
        <v>49</v>
      </c>
      <c r="C25" s="53" t="n">
        <f aca="false">VLOOKUP(A25,[7]一般公共预算!$A$6:$C$384,3,FALSE())</f>
        <v>7019.66</v>
      </c>
      <c r="D25" s="53" t="n">
        <v>4845.3</v>
      </c>
      <c r="E25" s="55" t="n">
        <f aca="false">IF(D25=0,"",C25/D25*100)</f>
        <v>144.88</v>
      </c>
      <c r="G25" s="209" t="n">
        <v>2010399</v>
      </c>
      <c r="H25" s="209" t="s">
        <v>600</v>
      </c>
      <c r="I25" s="209" t="n">
        <v>7019.66</v>
      </c>
      <c r="J25" s="48" t="n">
        <f aca="false">A25-G25</f>
        <v>0</v>
      </c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32" customFormat="true" ht="14.1" hidden="false" customHeight="true" outlineLevel="0" collapsed="false">
      <c r="A26" s="51" t="n">
        <v>20104</v>
      </c>
      <c r="B26" s="52" t="s">
        <v>50</v>
      </c>
      <c r="C26" s="53" t="n">
        <f aca="false">VLOOKUP(A26,[7]一般公共预算!$A$6:$C$384,3,FALSE())</f>
        <v>1615.13</v>
      </c>
      <c r="D26" s="53" t="n">
        <v>1745.48</v>
      </c>
      <c r="E26" s="55" t="n">
        <f aca="false">IF(D26=0,"",C26/D26*100)</f>
        <v>92.53</v>
      </c>
      <c r="G26" s="209" t="n">
        <v>20104</v>
      </c>
      <c r="H26" s="209" t="s">
        <v>601</v>
      </c>
      <c r="I26" s="209" t="n">
        <v>1615.1279</v>
      </c>
      <c r="J26" s="48" t="n">
        <f aca="false">A26-G26</f>
        <v>0</v>
      </c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32" customFormat="true" ht="14.1" hidden="false" customHeight="true" outlineLevel="0" collapsed="false">
      <c r="A27" s="51" t="n">
        <v>2010401</v>
      </c>
      <c r="B27" s="52" t="s">
        <v>39</v>
      </c>
      <c r="C27" s="53" t="n">
        <f aca="false">VLOOKUP(A27,[7]一般公共预算!$A$6:$C$384,3,FALSE())</f>
        <v>686.37</v>
      </c>
      <c r="D27" s="53" t="n">
        <v>723.24</v>
      </c>
      <c r="E27" s="55" t="n">
        <f aca="false">IF(D27=0,"",C27/D27*100)</f>
        <v>94.9</v>
      </c>
      <c r="G27" s="209" t="n">
        <v>2010401</v>
      </c>
      <c r="H27" s="209" t="s">
        <v>590</v>
      </c>
      <c r="I27" s="209" t="n">
        <v>686.3695</v>
      </c>
      <c r="J27" s="48" t="n">
        <f aca="false">A27-G27</f>
        <v>0</v>
      </c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32" customFormat="true" ht="14.1" hidden="false" customHeight="true" outlineLevel="0" collapsed="false">
      <c r="A28" s="51" t="n">
        <v>2010402</v>
      </c>
      <c r="B28" s="52" t="s">
        <v>40</v>
      </c>
      <c r="C28" s="53" t="n">
        <f aca="false">VLOOKUP(A28,[7]一般公共预算!$A$6:$C$384,3,FALSE())</f>
        <v>297.78</v>
      </c>
      <c r="D28" s="53" t="n">
        <v>406.67</v>
      </c>
      <c r="E28" s="55" t="n">
        <f aca="false">IF(D28=0,"",C28/D28*100)</f>
        <v>73.22</v>
      </c>
      <c r="G28" s="209" t="n">
        <v>2010402</v>
      </c>
      <c r="H28" s="209" t="s">
        <v>591</v>
      </c>
      <c r="I28" s="209" t="n">
        <v>297.782</v>
      </c>
      <c r="J28" s="48" t="n">
        <f aca="false">A28-G28</f>
        <v>0</v>
      </c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2" customFormat="true" ht="14.1" hidden="false" customHeight="true" outlineLevel="0" collapsed="false">
      <c r="A29" s="51" t="n">
        <v>2010450</v>
      </c>
      <c r="B29" s="52" t="s">
        <v>46</v>
      </c>
      <c r="C29" s="53" t="n">
        <f aca="false">VLOOKUP(A29,[7]一般公共预算!$A$6:$C$384,3,FALSE())</f>
        <v>630.98</v>
      </c>
      <c r="D29" s="53" t="n">
        <v>615.57</v>
      </c>
      <c r="E29" s="55" t="n">
        <f aca="false">IF(D29=0,"",C29/D29*100)</f>
        <v>102.5</v>
      </c>
      <c r="G29" s="209" t="n">
        <v>2010450</v>
      </c>
      <c r="H29" s="209" t="s">
        <v>597</v>
      </c>
      <c r="I29" s="209" t="n">
        <v>630.9764</v>
      </c>
      <c r="J29" s="48" t="n">
        <f aca="false">A29-G29</f>
        <v>0</v>
      </c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32" customFormat="true" ht="14.1" hidden="false" customHeight="true" outlineLevel="0" collapsed="false">
      <c r="A30" s="57" t="n">
        <v>20105</v>
      </c>
      <c r="B30" s="52" t="s">
        <v>52</v>
      </c>
      <c r="C30" s="53" t="n">
        <f aca="false">VLOOKUP(A30,[7]一般公共预算!$A$6:$C$384,3,FALSE())</f>
        <v>1946.34</v>
      </c>
      <c r="D30" s="53" t="n">
        <v>2576.43</v>
      </c>
      <c r="E30" s="55" t="n">
        <f aca="false">IF(D30=0,"",C30/D30*100)</f>
        <v>75.54</v>
      </c>
      <c r="G30" s="209" t="n">
        <v>20105</v>
      </c>
      <c r="H30" s="209" t="s">
        <v>602</v>
      </c>
      <c r="I30" s="209" t="n">
        <v>1946.3354</v>
      </c>
      <c r="J30" s="48" t="n">
        <f aca="false">A30-G30</f>
        <v>0</v>
      </c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2" customFormat="true" ht="14.1" hidden="false" customHeight="true" outlineLevel="0" collapsed="false">
      <c r="A31" s="51" t="n">
        <v>2010501</v>
      </c>
      <c r="B31" s="52" t="s">
        <v>39</v>
      </c>
      <c r="C31" s="53" t="n">
        <f aca="false">VLOOKUP(A31,[7]一般公共预算!$A$6:$C$384,3,FALSE())</f>
        <v>1094.93</v>
      </c>
      <c r="D31" s="53" t="n">
        <v>1044.61</v>
      </c>
      <c r="E31" s="55" t="n">
        <f aca="false">IF(D31=0,"",C31/D31*100)</f>
        <v>104.82</v>
      </c>
      <c r="G31" s="209" t="n">
        <v>2010501</v>
      </c>
      <c r="H31" s="209" t="s">
        <v>590</v>
      </c>
      <c r="I31" s="209" t="n">
        <v>1094.9254</v>
      </c>
      <c r="J31" s="48" t="n">
        <f aca="false">A31-G31</f>
        <v>0</v>
      </c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32" customFormat="true" ht="14.1" hidden="false" customHeight="true" outlineLevel="0" collapsed="false">
      <c r="A32" s="51" t="n">
        <v>2010502</v>
      </c>
      <c r="B32" s="52" t="s">
        <v>40</v>
      </c>
      <c r="C32" s="53" t="n">
        <f aca="false">VLOOKUP(A32,[7]一般公共预算!$A$6:$C$384,3,FALSE())</f>
        <v>6</v>
      </c>
      <c r="D32" s="53" t="n">
        <v>19.93</v>
      </c>
      <c r="E32" s="55" t="n">
        <f aca="false">IF(D32=0,"",C32/D32*100)</f>
        <v>30.11</v>
      </c>
      <c r="G32" s="209" t="n">
        <v>2010502</v>
      </c>
      <c r="H32" s="209" t="s">
        <v>591</v>
      </c>
      <c r="I32" s="209" t="n">
        <v>6</v>
      </c>
      <c r="J32" s="48" t="n">
        <f aca="false">A32-G32</f>
        <v>0</v>
      </c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32" customFormat="true" ht="14.1" hidden="false" customHeight="true" outlineLevel="0" collapsed="false">
      <c r="A33" s="51" t="n">
        <v>2010505</v>
      </c>
      <c r="B33" s="52" t="s">
        <v>53</v>
      </c>
      <c r="C33" s="53" t="n">
        <f aca="false">VLOOKUP(A33,[7]一般公共预算!$A$6:$C$384,3,FALSE())</f>
        <v>428.53</v>
      </c>
      <c r="D33" s="53" t="n">
        <v>353.32</v>
      </c>
      <c r="E33" s="55" t="n">
        <f aca="false">IF(D33=0,"",C33/D33*100)</f>
        <v>121.29</v>
      </c>
      <c r="G33" s="209" t="n">
        <v>2010505</v>
      </c>
      <c r="H33" s="209" t="s">
        <v>603</v>
      </c>
      <c r="I33" s="209" t="n">
        <v>428.53</v>
      </c>
      <c r="J33" s="48" t="n">
        <f aca="false">A33-G33</f>
        <v>0</v>
      </c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32" customFormat="true" ht="14.1" hidden="false" customHeight="true" outlineLevel="0" collapsed="false">
      <c r="A34" s="51" t="n">
        <v>2010507</v>
      </c>
      <c r="B34" s="52" t="s">
        <v>54</v>
      </c>
      <c r="C34" s="53" t="n">
        <f aca="false">VLOOKUP(A34,[7]一般公共预算!$A$6:$C$384,3,FALSE())</f>
        <v>212.98</v>
      </c>
      <c r="D34" s="53" t="n">
        <v>825.41</v>
      </c>
      <c r="E34" s="55" t="n">
        <f aca="false">IF(D34=0,"",C34/D34*100)</f>
        <v>25.8</v>
      </c>
      <c r="G34" s="209" t="n">
        <v>2010507</v>
      </c>
      <c r="H34" s="209" t="s">
        <v>604</v>
      </c>
      <c r="I34" s="209" t="n">
        <v>212.98</v>
      </c>
      <c r="J34" s="48" t="n">
        <f aca="false">A34-G34</f>
        <v>0</v>
      </c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32" customFormat="true" ht="14.1" hidden="false" customHeight="true" outlineLevel="0" collapsed="false">
      <c r="A35" s="51" t="n">
        <v>2010508</v>
      </c>
      <c r="B35" s="52" t="s">
        <v>55</v>
      </c>
      <c r="C35" s="53" t="n">
        <f aca="false">VLOOKUP(A35,[7]一般公共预算!$A$6:$C$384,3,FALSE())</f>
        <v>95.8</v>
      </c>
      <c r="D35" s="53" t="n">
        <v>56.24</v>
      </c>
      <c r="E35" s="55" t="n">
        <f aca="false">IF(D35=0,"",C35/D35*100)</f>
        <v>170.34</v>
      </c>
      <c r="G35" s="209" t="n">
        <v>2010508</v>
      </c>
      <c r="H35" s="209" t="s">
        <v>605</v>
      </c>
      <c r="I35" s="209" t="n">
        <v>95.8</v>
      </c>
      <c r="J35" s="48" t="n">
        <f aca="false">A35-G35</f>
        <v>0</v>
      </c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32" customFormat="true" ht="14.1" hidden="false" customHeight="true" outlineLevel="0" collapsed="false">
      <c r="A36" s="51" t="n">
        <v>2010599</v>
      </c>
      <c r="B36" s="52" t="s">
        <v>56</v>
      </c>
      <c r="C36" s="53" t="n">
        <f aca="false">VLOOKUP(A36,[7]一般公共预算!$A$6:$C$384,3,FALSE())</f>
        <v>108.1</v>
      </c>
      <c r="D36" s="53" t="n">
        <v>276.92</v>
      </c>
      <c r="E36" s="55" t="n">
        <f aca="false">IF(D36=0,"",C36/D36*100)</f>
        <v>39.04</v>
      </c>
      <c r="G36" s="209" t="n">
        <v>2010599</v>
      </c>
      <c r="H36" s="209" t="s">
        <v>606</v>
      </c>
      <c r="I36" s="209" t="n">
        <v>108.1</v>
      </c>
      <c r="J36" s="48" t="n">
        <f aca="false">A36-G36</f>
        <v>0</v>
      </c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32" customFormat="true" ht="14.1" hidden="false" customHeight="true" outlineLevel="0" collapsed="false">
      <c r="A37" s="51" t="n">
        <v>20106</v>
      </c>
      <c r="B37" s="52" t="s">
        <v>57</v>
      </c>
      <c r="C37" s="53" t="n">
        <f aca="false">VLOOKUP(A37,[7]一般公共预算!$A$6:$C$384,3,FALSE())</f>
        <v>3168.35</v>
      </c>
      <c r="D37" s="53" t="n">
        <v>3454.05</v>
      </c>
      <c r="E37" s="55" t="n">
        <f aca="false">IF(D37=0,"",C37/D37*100)</f>
        <v>91.73</v>
      </c>
      <c r="G37" s="209" t="n">
        <v>20106</v>
      </c>
      <c r="H37" s="209" t="s">
        <v>607</v>
      </c>
      <c r="I37" s="209" t="n">
        <v>3168.3453</v>
      </c>
      <c r="J37" s="48" t="n">
        <f aca="false">A37-G37</f>
        <v>0</v>
      </c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32" customFormat="true" ht="14.1" hidden="false" customHeight="true" outlineLevel="0" collapsed="false">
      <c r="A38" s="51" t="n">
        <v>2010601</v>
      </c>
      <c r="B38" s="52" t="s">
        <v>39</v>
      </c>
      <c r="C38" s="53" t="n">
        <f aca="false">VLOOKUP(A38,[7]一般公共预算!$A$6:$C$384,3,FALSE())</f>
        <v>987.85</v>
      </c>
      <c r="D38" s="53" t="n">
        <v>1048.07</v>
      </c>
      <c r="E38" s="55" t="n">
        <f aca="false">IF(D38=0,"",C38/D38*100)</f>
        <v>94.25</v>
      </c>
      <c r="G38" s="209" t="n">
        <v>2010601</v>
      </c>
      <c r="H38" s="209" t="s">
        <v>590</v>
      </c>
      <c r="I38" s="209" t="n">
        <v>987.8461</v>
      </c>
      <c r="J38" s="48" t="n">
        <f aca="false">A38-G38</f>
        <v>0</v>
      </c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32" customFormat="true" ht="14.1" hidden="false" customHeight="true" outlineLevel="0" collapsed="false">
      <c r="A39" s="57" t="n">
        <v>2010602</v>
      </c>
      <c r="B39" s="52" t="s">
        <v>40</v>
      </c>
      <c r="C39" s="53" t="n">
        <f aca="false">VLOOKUP(A39,[7]一般公共预算!$A$6:$C$384,3,FALSE())</f>
        <v>21.01</v>
      </c>
      <c r="D39" s="53" t="n">
        <v>5.04</v>
      </c>
      <c r="E39" s="55" t="n">
        <f aca="false">IF(D39=0,"",C39/D39*100)</f>
        <v>416.87</v>
      </c>
      <c r="G39" s="209" t="n">
        <v>2010602</v>
      </c>
      <c r="H39" s="209" t="s">
        <v>591</v>
      </c>
      <c r="I39" s="209" t="n">
        <v>21.01</v>
      </c>
      <c r="J39" s="48" t="n">
        <f aca="false">A39-G39</f>
        <v>0</v>
      </c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</row>
    <row r="40" s="32" customFormat="true" ht="14.1" hidden="false" customHeight="true" outlineLevel="0" collapsed="false">
      <c r="A40" s="57" t="n">
        <v>2010605</v>
      </c>
      <c r="B40" s="52" t="s">
        <v>58</v>
      </c>
      <c r="C40" s="53" t="n">
        <f aca="false">VLOOKUP(A40,[7]一般公共预算!$A$6:$C$384,3,FALSE())</f>
        <v>20</v>
      </c>
      <c r="D40" s="53" t="n">
        <v>20</v>
      </c>
      <c r="E40" s="55" t="n">
        <f aca="false">IF(D40=0,"",C40/D40*100)</f>
        <v>100</v>
      </c>
      <c r="G40" s="209" t="n">
        <v>2010605</v>
      </c>
      <c r="H40" s="209" t="s">
        <v>608</v>
      </c>
      <c r="I40" s="209" t="n">
        <v>20</v>
      </c>
      <c r="J40" s="48" t="n">
        <f aca="false">A40-G40</f>
        <v>0</v>
      </c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</row>
    <row r="41" s="32" customFormat="true" ht="14.1" hidden="false" customHeight="true" outlineLevel="0" collapsed="false">
      <c r="A41" s="51" t="n">
        <v>2010607</v>
      </c>
      <c r="B41" s="52" t="s">
        <v>59</v>
      </c>
      <c r="C41" s="53"/>
      <c r="D41" s="53" t="n">
        <v>182.31</v>
      </c>
      <c r="E41" s="55" t="n">
        <f aca="false">IF(D41=0,"",C41/D41*100)</f>
        <v>0</v>
      </c>
      <c r="G41" s="209"/>
      <c r="H41" s="209"/>
      <c r="I41" s="209"/>
      <c r="J41" s="48" t="n">
        <f aca="false">A41-G41</f>
        <v>2010607</v>
      </c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2" customFormat="true" ht="14.1" hidden="false" customHeight="true" outlineLevel="0" collapsed="false">
      <c r="A42" s="51" t="n">
        <v>2010608</v>
      </c>
      <c r="B42" s="52" t="s">
        <v>60</v>
      </c>
      <c r="C42" s="53" t="n">
        <f aca="false">VLOOKUP(A42,[7]一般公共预算!$A$6:$C$384,3,FALSE())</f>
        <v>325</v>
      </c>
      <c r="D42" s="53" t="n">
        <v>445</v>
      </c>
      <c r="E42" s="55" t="n">
        <f aca="false">IF(D42=0,"",C42/D42*100)</f>
        <v>73.03</v>
      </c>
      <c r="G42" s="209" t="n">
        <v>2010608</v>
      </c>
      <c r="H42" s="209" t="s">
        <v>609</v>
      </c>
      <c r="I42" s="209" t="n">
        <v>325</v>
      </c>
      <c r="J42" s="48" t="n">
        <f aca="false">A42-G42</f>
        <v>0</v>
      </c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2" customFormat="true" ht="14.1" hidden="false" customHeight="true" outlineLevel="0" collapsed="false">
      <c r="A43" s="51" t="n">
        <v>2010650</v>
      </c>
      <c r="B43" s="52" t="s">
        <v>46</v>
      </c>
      <c r="C43" s="53" t="n">
        <f aca="false">VLOOKUP(A43,[7]一般公共预算!$A$6:$C$384,3,FALSE())</f>
        <v>1814.49</v>
      </c>
      <c r="D43" s="53" t="n">
        <v>1753.63</v>
      </c>
      <c r="E43" s="55" t="n">
        <f aca="false">IF(D43=0,"",C43/D43*100)</f>
        <v>103.47</v>
      </c>
      <c r="G43" s="209" t="n">
        <v>2010650</v>
      </c>
      <c r="H43" s="209" t="s">
        <v>597</v>
      </c>
      <c r="I43" s="209" t="n">
        <v>1814.4892</v>
      </c>
      <c r="J43" s="48" t="n">
        <f aca="false">A43-G43</f>
        <v>0</v>
      </c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2" customFormat="true" ht="14.1" hidden="false" customHeight="true" outlineLevel="0" collapsed="false">
      <c r="A44" s="58" t="n">
        <v>20107</v>
      </c>
      <c r="B44" s="59" t="s">
        <v>61</v>
      </c>
      <c r="C44" s="53" t="n">
        <f aca="false">VLOOKUP(A44,[7]一般公共预算!$A$6:$C$384,3,FALSE())</f>
        <v>4500</v>
      </c>
      <c r="D44" s="53" t="n">
        <v>4907.68</v>
      </c>
      <c r="E44" s="55" t="n">
        <f aca="false">IF(D44=0,"",C44/D44*100)</f>
        <v>91.69</v>
      </c>
      <c r="G44" s="209" t="n">
        <v>20107</v>
      </c>
      <c r="H44" s="209" t="s">
        <v>610</v>
      </c>
      <c r="I44" s="209" t="n">
        <v>4500</v>
      </c>
      <c r="J44" s="48" t="n">
        <f aca="false">A44-G44</f>
        <v>0</v>
      </c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2" customFormat="true" ht="14.1" hidden="false" customHeight="true" outlineLevel="0" collapsed="false">
      <c r="A45" s="58" t="n">
        <v>2010799</v>
      </c>
      <c r="B45" s="59" t="s">
        <v>63</v>
      </c>
      <c r="C45" s="53" t="n">
        <f aca="false">VLOOKUP(A45,[7]一般公共预算!$A$6:$C$384,3,FALSE())</f>
        <v>4500</v>
      </c>
      <c r="D45" s="53" t="n">
        <v>4907.68</v>
      </c>
      <c r="E45" s="55" t="n">
        <f aca="false">IF(D45=0,"",C45/D45*100)</f>
        <v>91.69</v>
      </c>
      <c r="G45" s="209" t="n">
        <v>2010799</v>
      </c>
      <c r="H45" s="209" t="s">
        <v>611</v>
      </c>
      <c r="I45" s="209" t="n">
        <v>4500</v>
      </c>
      <c r="J45" s="48" t="n">
        <f aca="false">A45-G45</f>
        <v>0</v>
      </c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32" customFormat="true" ht="14.1" hidden="false" customHeight="true" outlineLevel="0" collapsed="false">
      <c r="A46" s="51" t="n">
        <v>20108</v>
      </c>
      <c r="B46" s="52" t="s">
        <v>64</v>
      </c>
      <c r="C46" s="53" t="n">
        <f aca="false">VLOOKUP(A46,[7]一般公共预算!$A$6:$C$384,3,FALSE())</f>
        <v>848.5</v>
      </c>
      <c r="D46" s="53" t="n">
        <v>1037.05</v>
      </c>
      <c r="E46" s="55" t="n">
        <f aca="false">IF(D46=0,"",C46/D46*100)</f>
        <v>81.82</v>
      </c>
      <c r="G46" s="209" t="n">
        <v>20108</v>
      </c>
      <c r="H46" s="209" t="s">
        <v>612</v>
      </c>
      <c r="I46" s="209" t="n">
        <v>848.503</v>
      </c>
      <c r="J46" s="48" t="n">
        <f aca="false">A46-G46</f>
        <v>0</v>
      </c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s="32" customFormat="true" ht="14.1" hidden="false" customHeight="true" outlineLevel="0" collapsed="false">
      <c r="A47" s="51" t="n">
        <v>2010801</v>
      </c>
      <c r="B47" s="60" t="s">
        <v>39</v>
      </c>
      <c r="C47" s="53" t="n">
        <f aca="false">VLOOKUP(A47,[7]一般公共预算!$A$6:$C$384,3,FALSE())</f>
        <v>348.42</v>
      </c>
      <c r="D47" s="53" t="n">
        <v>343.13</v>
      </c>
      <c r="E47" s="55" t="n">
        <f aca="false">IF(D47=0,"",C47/D47*100)</f>
        <v>101.54</v>
      </c>
      <c r="G47" s="209" t="n">
        <v>2010801</v>
      </c>
      <c r="H47" s="209" t="s">
        <v>590</v>
      </c>
      <c r="I47" s="209" t="n">
        <v>348.4238</v>
      </c>
      <c r="J47" s="48" t="n">
        <f aca="false">A47-G47</f>
        <v>0</v>
      </c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</row>
    <row r="48" s="32" customFormat="true" ht="14.1" hidden="false" customHeight="true" outlineLevel="0" collapsed="false">
      <c r="A48" s="51" t="n">
        <v>2010804</v>
      </c>
      <c r="B48" s="60" t="s">
        <v>65</v>
      </c>
      <c r="C48" s="53" t="n">
        <f aca="false">VLOOKUP(A48,[7]一般公共预算!$A$6:$C$384,3,FALSE())</f>
        <v>29</v>
      </c>
      <c r="D48" s="53" t="n">
        <v>213</v>
      </c>
      <c r="E48" s="55" t="n">
        <f aca="false">IF(D48=0,"",C48/D48*100)</f>
        <v>13.62</v>
      </c>
      <c r="G48" s="209" t="n">
        <v>2010804</v>
      </c>
      <c r="H48" s="209" t="s">
        <v>613</v>
      </c>
      <c r="I48" s="209" t="n">
        <v>29</v>
      </c>
      <c r="J48" s="48" t="n">
        <f aca="false">A48-G48</f>
        <v>0</v>
      </c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s="32" customFormat="true" ht="14.1" hidden="false" customHeight="true" outlineLevel="0" collapsed="false">
      <c r="A49" s="51" t="n">
        <v>2010850</v>
      </c>
      <c r="B49" s="60" t="s">
        <v>46</v>
      </c>
      <c r="C49" s="53" t="n">
        <f aca="false">VLOOKUP(A49,[7]一般公共预算!$A$6:$C$384,3,FALSE())</f>
        <v>471.08</v>
      </c>
      <c r="D49" s="53" t="n">
        <v>480.93</v>
      </c>
      <c r="E49" s="55" t="n">
        <f aca="false">IF(D49=0,"",C49/D49*100)</f>
        <v>97.95</v>
      </c>
      <c r="G49" s="209" t="n">
        <v>2010850</v>
      </c>
      <c r="H49" s="209" t="s">
        <v>597</v>
      </c>
      <c r="I49" s="209" t="n">
        <v>471.0792</v>
      </c>
      <c r="J49" s="48" t="n">
        <f aca="false">A49-G49</f>
        <v>0</v>
      </c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32" customFormat="true" ht="14.1" hidden="false" customHeight="true" outlineLevel="0" collapsed="false">
      <c r="A50" s="51" t="n">
        <v>20111</v>
      </c>
      <c r="B50" s="60" t="s">
        <v>66</v>
      </c>
      <c r="C50" s="53" t="n">
        <f aca="false">VLOOKUP(A50,[7]一般公共预算!$A$6:$C$384,3,FALSE())</f>
        <v>3742.96</v>
      </c>
      <c r="D50" s="53" t="n">
        <v>3657.84</v>
      </c>
      <c r="E50" s="55" t="n">
        <f aca="false">IF(D50=0,"",C50/D50*100)</f>
        <v>102.33</v>
      </c>
      <c r="G50" s="209" t="n">
        <v>20111</v>
      </c>
      <c r="H50" s="209" t="s">
        <v>614</v>
      </c>
      <c r="I50" s="209" t="n">
        <v>3742.9637</v>
      </c>
      <c r="J50" s="48" t="n">
        <f aca="false">A50-G50</f>
        <v>0</v>
      </c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s="32" customFormat="true" ht="14.1" hidden="false" customHeight="true" outlineLevel="0" collapsed="false">
      <c r="A51" s="51" t="n">
        <v>2011101</v>
      </c>
      <c r="B51" s="60" t="s">
        <v>39</v>
      </c>
      <c r="C51" s="53" t="n">
        <f aca="false">VLOOKUP(A51,[7]一般公共预算!$A$6:$C$384,3,FALSE())</f>
        <v>3174.57</v>
      </c>
      <c r="D51" s="53" t="n">
        <v>3048.26</v>
      </c>
      <c r="E51" s="55" t="n">
        <f aca="false">IF(D51=0,"",C51/D51*100)</f>
        <v>104.14</v>
      </c>
      <c r="G51" s="209" t="n">
        <v>2011101</v>
      </c>
      <c r="H51" s="209" t="s">
        <v>590</v>
      </c>
      <c r="I51" s="209" t="n">
        <v>3174.5742</v>
      </c>
      <c r="J51" s="48" t="n">
        <f aca="false">A51-G51</f>
        <v>0</v>
      </c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s="32" customFormat="true" ht="14.1" hidden="false" customHeight="true" outlineLevel="0" collapsed="false">
      <c r="A52" s="51" t="n">
        <v>2011102</v>
      </c>
      <c r="B52" s="60" t="s">
        <v>40</v>
      </c>
      <c r="C52" s="53" t="n">
        <f aca="false">VLOOKUP(A52,[7]一般公共预算!$A$6:$C$384,3,FALSE())</f>
        <v>341</v>
      </c>
      <c r="D52" s="53" t="n">
        <v>358.73</v>
      </c>
      <c r="E52" s="55" t="n">
        <f aca="false">IF(D52=0,"",C52/D52*100)</f>
        <v>95.06</v>
      </c>
      <c r="G52" s="209" t="n">
        <v>2011102</v>
      </c>
      <c r="H52" s="209" t="s">
        <v>591</v>
      </c>
      <c r="I52" s="209" t="n">
        <v>341</v>
      </c>
      <c r="J52" s="48" t="n">
        <f aca="false">A52-G52</f>
        <v>0</v>
      </c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s="32" customFormat="true" ht="14.1" hidden="false" customHeight="true" outlineLevel="0" collapsed="false">
      <c r="A53" s="51" t="n">
        <v>2011150</v>
      </c>
      <c r="B53" s="60" t="s">
        <v>46</v>
      </c>
      <c r="C53" s="53" t="n">
        <f aca="false">VLOOKUP(A53,[7]一般公共预算!$A$6:$C$384,3,FALSE())</f>
        <v>199.39</v>
      </c>
      <c r="D53" s="53" t="n">
        <v>149.28</v>
      </c>
      <c r="E53" s="55" t="n">
        <f aca="false">IF(D53=0,"",C53/D53*100)</f>
        <v>133.57</v>
      </c>
      <c r="G53" s="209" t="n">
        <v>2011150</v>
      </c>
      <c r="H53" s="209" t="s">
        <v>597</v>
      </c>
      <c r="I53" s="209" t="n">
        <v>199.3895</v>
      </c>
      <c r="J53" s="48" t="n">
        <f aca="false">A53-G53</f>
        <v>0</v>
      </c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s="32" customFormat="true" ht="14.1" hidden="false" customHeight="true" outlineLevel="0" collapsed="false">
      <c r="A54" s="51" t="n">
        <v>2011199</v>
      </c>
      <c r="B54" s="60" t="s">
        <v>67</v>
      </c>
      <c r="C54" s="53" t="n">
        <f aca="false">VLOOKUP(A54,[7]一般公共预算!$A$6:$C$384,3,FALSE())</f>
        <v>28</v>
      </c>
      <c r="D54" s="53" t="n">
        <v>101.57</v>
      </c>
      <c r="E54" s="55" t="n">
        <f aca="false">IF(D54=0,"",C54/D54*100)</f>
        <v>27.57</v>
      </c>
      <c r="G54" s="209" t="n">
        <v>2011199</v>
      </c>
      <c r="H54" s="209" t="s">
        <v>615</v>
      </c>
      <c r="I54" s="209" t="n">
        <v>28</v>
      </c>
      <c r="J54" s="48" t="n">
        <f aca="false">A54-G54</f>
        <v>0</v>
      </c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s="32" customFormat="true" ht="14.1" hidden="false" customHeight="true" outlineLevel="0" collapsed="false">
      <c r="A55" s="51" t="n">
        <v>20113</v>
      </c>
      <c r="B55" s="52" t="s">
        <v>68</v>
      </c>
      <c r="C55" s="53" t="n">
        <f aca="false">VLOOKUP(A55,[7]一般公共预算!$A$6:$C$384,3,FALSE())</f>
        <v>3380.4</v>
      </c>
      <c r="D55" s="53" t="n">
        <v>4798.83</v>
      </c>
      <c r="E55" s="55" t="n">
        <f aca="false">IF(D55=0,"",C55/D55*100)</f>
        <v>70.44</v>
      </c>
      <c r="G55" s="209" t="n">
        <v>20113</v>
      </c>
      <c r="H55" s="209" t="s">
        <v>616</v>
      </c>
      <c r="I55" s="209" t="n">
        <v>3380.3952</v>
      </c>
      <c r="J55" s="48" t="n">
        <f aca="false">A55-G55</f>
        <v>0</v>
      </c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32" customFormat="true" ht="14.1" hidden="false" customHeight="true" outlineLevel="0" collapsed="false">
      <c r="A56" s="51" t="n">
        <v>2011301</v>
      </c>
      <c r="B56" s="52" t="s">
        <v>39</v>
      </c>
      <c r="C56" s="53" t="n">
        <f aca="false">VLOOKUP(A56,[7]一般公共预算!$A$6:$C$384,3,FALSE())</f>
        <v>746.32</v>
      </c>
      <c r="D56" s="53" t="n">
        <v>739.02</v>
      </c>
      <c r="E56" s="55" t="n">
        <f aca="false">IF(D56=0,"",C56/D56*100)</f>
        <v>100.99</v>
      </c>
      <c r="G56" s="209" t="n">
        <v>2011301</v>
      </c>
      <c r="H56" s="209" t="s">
        <v>590</v>
      </c>
      <c r="I56" s="209" t="n">
        <v>746.318</v>
      </c>
      <c r="J56" s="48" t="n">
        <f aca="false">A56-G56</f>
        <v>0</v>
      </c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</row>
    <row r="57" s="32" customFormat="true" ht="14.1" hidden="false" customHeight="true" outlineLevel="0" collapsed="false">
      <c r="A57" s="51" t="n">
        <v>2011302</v>
      </c>
      <c r="B57" s="52" t="s">
        <v>40</v>
      </c>
      <c r="C57" s="53" t="n">
        <f aca="false">VLOOKUP(A57,[7]一般公共预算!$A$6:$C$384,3,FALSE())</f>
        <v>28</v>
      </c>
      <c r="D57" s="53" t="n">
        <v>28</v>
      </c>
      <c r="E57" s="55" t="n">
        <f aca="false">IF(D57=0,"",C57/D57*100)</f>
        <v>100</v>
      </c>
      <c r="G57" s="209" t="n">
        <v>2011302</v>
      </c>
      <c r="H57" s="209" t="s">
        <v>591</v>
      </c>
      <c r="I57" s="209" t="n">
        <v>28</v>
      </c>
      <c r="J57" s="48" t="n">
        <f aca="false">A57-G57</f>
        <v>0</v>
      </c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</row>
    <row r="58" s="32" customFormat="true" ht="14.1" hidden="false" customHeight="true" outlineLevel="0" collapsed="false">
      <c r="A58" s="51" t="n">
        <v>2011308</v>
      </c>
      <c r="B58" s="52" t="s">
        <v>69</v>
      </c>
      <c r="C58" s="53" t="n">
        <f aca="false">VLOOKUP(A58,[7]一般公共预算!$A$6:$C$384,3,FALSE())</f>
        <v>461.31</v>
      </c>
      <c r="D58" s="53" t="n">
        <v>886.61</v>
      </c>
      <c r="E58" s="55" t="n">
        <f aca="false">IF(D58=0,"",C58/D58*100)</f>
        <v>52.03</v>
      </c>
      <c r="G58" s="209" t="n">
        <v>2011308</v>
      </c>
      <c r="H58" s="209" t="s">
        <v>617</v>
      </c>
      <c r="I58" s="209" t="n">
        <v>461.31</v>
      </c>
      <c r="J58" s="48" t="n">
        <f aca="false">A58-G58</f>
        <v>0</v>
      </c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s="32" customFormat="true" ht="14.1" hidden="false" customHeight="true" outlineLevel="0" collapsed="false">
      <c r="A59" s="51" t="n">
        <v>2011350</v>
      </c>
      <c r="B59" s="60" t="s">
        <v>46</v>
      </c>
      <c r="C59" s="53" t="n">
        <f aca="false">VLOOKUP(A59,[7]一般公共预算!$A$6:$C$384,3,FALSE())</f>
        <v>1231.09</v>
      </c>
      <c r="D59" s="53" t="n">
        <v>1115.72</v>
      </c>
      <c r="E59" s="55" t="n">
        <f aca="false">IF(D59=0,"",C59/D59*100)</f>
        <v>110.34</v>
      </c>
      <c r="G59" s="209" t="n">
        <v>2011350</v>
      </c>
      <c r="H59" s="209" t="s">
        <v>597</v>
      </c>
      <c r="I59" s="209" t="n">
        <v>1231.0872</v>
      </c>
      <c r="J59" s="48" t="n">
        <f aca="false">A59-G59</f>
        <v>0</v>
      </c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s="32" customFormat="true" ht="14.1" hidden="false" customHeight="true" outlineLevel="0" collapsed="false">
      <c r="A60" s="51" t="n">
        <v>2011399</v>
      </c>
      <c r="B60" s="60" t="s">
        <v>70</v>
      </c>
      <c r="C60" s="53" t="n">
        <f aca="false">VLOOKUP(A60,[7]一般公共预算!$A$6:$C$384,3,FALSE())</f>
        <v>913.68</v>
      </c>
      <c r="D60" s="53" t="n">
        <v>2029.47</v>
      </c>
      <c r="E60" s="55" t="n">
        <f aca="false">IF(D60=0,"",C60/D60*100)</f>
        <v>45.02</v>
      </c>
      <c r="G60" s="209" t="n">
        <v>2011399</v>
      </c>
      <c r="H60" s="209" t="s">
        <v>618</v>
      </c>
      <c r="I60" s="209" t="n">
        <v>913.68</v>
      </c>
      <c r="J60" s="48" t="n">
        <f aca="false">A60-G60</f>
        <v>0</v>
      </c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s="32" customFormat="true" ht="14.1" hidden="false" customHeight="true" outlineLevel="0" collapsed="false">
      <c r="A61" s="51" t="n">
        <v>20114</v>
      </c>
      <c r="B61" s="60" t="s">
        <v>71</v>
      </c>
      <c r="C61" s="53"/>
      <c r="D61" s="53" t="n">
        <v>20</v>
      </c>
      <c r="E61" s="55" t="n">
        <f aca="false">IF(D61=0,"",C61/D61*100)</f>
        <v>0</v>
      </c>
      <c r="G61" s="209"/>
      <c r="H61" s="209"/>
      <c r="I61" s="209"/>
      <c r="J61" s="48" t="n">
        <f aca="false">A61-G61</f>
        <v>20114</v>
      </c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s="32" customFormat="true" ht="14.1" hidden="false" customHeight="true" outlineLevel="0" collapsed="false">
      <c r="A62" s="51" t="n">
        <v>2011499</v>
      </c>
      <c r="B62" s="60" t="s">
        <v>72</v>
      </c>
      <c r="C62" s="53"/>
      <c r="D62" s="53" t="n">
        <v>20</v>
      </c>
      <c r="E62" s="55" t="n">
        <f aca="false">IF(D62=0,"",C62/D62*100)</f>
        <v>0</v>
      </c>
      <c r="G62" s="209"/>
      <c r="H62" s="209"/>
      <c r="I62" s="209"/>
      <c r="J62" s="48" t="n">
        <f aca="false">A62-G62</f>
        <v>2011499</v>
      </c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s="32" customFormat="true" ht="14.1" hidden="false" customHeight="true" outlineLevel="0" collapsed="false">
      <c r="A63" s="51" t="n">
        <v>20126</v>
      </c>
      <c r="B63" s="52" t="s">
        <v>73</v>
      </c>
      <c r="C63" s="53" t="n">
        <f aca="false">VLOOKUP(A63,[7]一般公共预算!$A$6:$C$384,3,FALSE())</f>
        <v>210</v>
      </c>
      <c r="D63" s="53" t="n">
        <v>62.15</v>
      </c>
      <c r="E63" s="55" t="n">
        <f aca="false">IF(D63=0,"",C63/D63*100)</f>
        <v>337.89</v>
      </c>
      <c r="G63" s="209" t="n">
        <v>20126</v>
      </c>
      <c r="H63" s="209" t="s">
        <v>619</v>
      </c>
      <c r="I63" s="209" t="n">
        <v>210</v>
      </c>
      <c r="J63" s="48" t="n">
        <f aca="false">A63-G63</f>
        <v>0</v>
      </c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s="32" customFormat="true" ht="14.1" hidden="false" customHeight="true" outlineLevel="0" collapsed="false">
      <c r="A64" s="51" t="n">
        <v>2012604</v>
      </c>
      <c r="B64" s="52" t="s">
        <v>74</v>
      </c>
      <c r="C64" s="53" t="n">
        <f aca="false">VLOOKUP(A64,[7]一般公共预算!$A$6:$C$384,3,FALSE())</f>
        <v>210</v>
      </c>
      <c r="D64" s="53" t="n">
        <v>62.15</v>
      </c>
      <c r="E64" s="55" t="n">
        <f aca="false">IF(D64=0,"",C64/D64*100)</f>
        <v>337.89</v>
      </c>
      <c r="G64" s="209" t="n">
        <v>2012604</v>
      </c>
      <c r="H64" s="209" t="s">
        <v>620</v>
      </c>
      <c r="I64" s="209" t="n">
        <v>210</v>
      </c>
      <c r="J64" s="48" t="n">
        <f aca="false">A64-G64</f>
        <v>0</v>
      </c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s="32" customFormat="true" ht="14.1" hidden="false" customHeight="true" outlineLevel="0" collapsed="false">
      <c r="A65" s="51" t="n">
        <v>20128</v>
      </c>
      <c r="B65" s="52" t="s">
        <v>75</v>
      </c>
      <c r="C65" s="53" t="n">
        <f aca="false">VLOOKUP(A65,[7]一般公共预算!$A$6:$C$384,3,FALSE())</f>
        <v>404.08</v>
      </c>
      <c r="D65" s="53" t="n">
        <v>300.27</v>
      </c>
      <c r="E65" s="55" t="n">
        <f aca="false">IF(D65=0,"",C65/D65*100)</f>
        <v>134.57</v>
      </c>
      <c r="G65" s="209" t="n">
        <v>20128</v>
      </c>
      <c r="H65" s="209" t="s">
        <v>621</v>
      </c>
      <c r="I65" s="209" t="n">
        <v>404.0764</v>
      </c>
      <c r="J65" s="48" t="n">
        <f aca="false">A65-G65</f>
        <v>0</v>
      </c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32" customFormat="true" ht="14.1" hidden="false" customHeight="true" outlineLevel="0" collapsed="false">
      <c r="A66" s="51" t="n">
        <v>2012801</v>
      </c>
      <c r="B66" s="52" t="s">
        <v>39</v>
      </c>
      <c r="C66" s="53" t="n">
        <f aca="false">VLOOKUP(A66,[7]一般公共预算!$A$6:$C$384,3,FALSE())</f>
        <v>259.97</v>
      </c>
      <c r="D66" s="53" t="n">
        <v>266.06</v>
      </c>
      <c r="E66" s="55" t="n">
        <f aca="false">IF(D66=0,"",C66/D66*100)</f>
        <v>97.71</v>
      </c>
      <c r="G66" s="209" t="n">
        <v>2012801</v>
      </c>
      <c r="H66" s="209" t="s">
        <v>590</v>
      </c>
      <c r="I66" s="209" t="n">
        <v>259.9735</v>
      </c>
      <c r="J66" s="48" t="n">
        <f aca="false">A66-G66</f>
        <v>0</v>
      </c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</row>
    <row r="67" s="32" customFormat="true" ht="14.1" hidden="false" customHeight="true" outlineLevel="0" collapsed="false">
      <c r="A67" s="51" t="n">
        <v>2012802</v>
      </c>
      <c r="B67" s="52" t="s">
        <v>40</v>
      </c>
      <c r="C67" s="53" t="n">
        <f aca="false">VLOOKUP(A67,[7]一般公共预算!$A$6:$C$384,3,FALSE())</f>
        <v>14</v>
      </c>
      <c r="D67" s="53" t="n">
        <v>14</v>
      </c>
      <c r="E67" s="55" t="n">
        <f aca="false">IF(D67=0,"",C67/D67*100)</f>
        <v>100</v>
      </c>
      <c r="G67" s="209" t="n">
        <v>2012802</v>
      </c>
      <c r="H67" s="209" t="s">
        <v>591</v>
      </c>
      <c r="I67" s="209" t="n">
        <v>14</v>
      </c>
      <c r="J67" s="48" t="n">
        <f aca="false">A67-G67</f>
        <v>0</v>
      </c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s="32" customFormat="true" ht="14.1" hidden="false" customHeight="true" outlineLevel="0" collapsed="false">
      <c r="A68" s="51" t="n">
        <v>2012850</v>
      </c>
      <c r="B68" s="52" t="s">
        <v>46</v>
      </c>
      <c r="C68" s="53" t="n">
        <f aca="false">VLOOKUP(A68,[7]一般公共预算!$A$6:$C$384,3,FALSE())</f>
        <v>74.85</v>
      </c>
      <c r="D68" s="53" t="n">
        <v>1.18</v>
      </c>
      <c r="E68" s="55" t="n">
        <f aca="false">IF(D68=0,"",C68/D68*100)</f>
        <v>6343.22</v>
      </c>
      <c r="G68" s="209" t="n">
        <v>2012850</v>
      </c>
      <c r="H68" s="209" t="s">
        <v>597</v>
      </c>
      <c r="I68" s="209" t="n">
        <v>74.8529</v>
      </c>
      <c r="J68" s="48" t="n">
        <f aca="false">A68-G68</f>
        <v>0</v>
      </c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s="32" customFormat="true" ht="14.1" hidden="false" customHeight="true" outlineLevel="0" collapsed="false">
      <c r="A69" s="51" t="n">
        <v>2012899</v>
      </c>
      <c r="B69" s="52" t="s">
        <v>76</v>
      </c>
      <c r="C69" s="53" t="n">
        <f aca="false">VLOOKUP(A69,[7]一般公共预算!$A$6:$C$384,3,FALSE())</f>
        <v>55.25</v>
      </c>
      <c r="D69" s="53" t="n">
        <v>19.03</v>
      </c>
      <c r="E69" s="55" t="n">
        <f aca="false">IF(D69=0,"",C69/D69*100)</f>
        <v>290.33</v>
      </c>
      <c r="G69" s="209" t="n">
        <v>2012899</v>
      </c>
      <c r="H69" s="209" t="s">
        <v>622</v>
      </c>
      <c r="I69" s="209" t="n">
        <v>55.25</v>
      </c>
      <c r="J69" s="48" t="n">
        <f aca="false">A69-G69</f>
        <v>0</v>
      </c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s="48" customFormat="true" ht="14.1" hidden="false" customHeight="true" outlineLevel="0" collapsed="false">
      <c r="A70" s="51" t="n">
        <v>20129</v>
      </c>
      <c r="B70" s="52" t="s">
        <v>77</v>
      </c>
      <c r="C70" s="53" t="n">
        <f aca="false">VLOOKUP(A70,[7]一般公共预算!$A$6:$C$384,3,FALSE())</f>
        <v>6030.25</v>
      </c>
      <c r="D70" s="53" t="n">
        <v>3900.77</v>
      </c>
      <c r="E70" s="55" t="n">
        <f aca="false">IF(D70=0,"",C70/D70*100)</f>
        <v>154.59</v>
      </c>
      <c r="G70" s="209" t="n">
        <v>20129</v>
      </c>
      <c r="H70" s="209" t="s">
        <v>623</v>
      </c>
      <c r="I70" s="209" t="n">
        <v>6029.8551</v>
      </c>
      <c r="J70" s="48" t="n">
        <f aca="false">A70-G70</f>
        <v>0</v>
      </c>
    </row>
    <row r="71" s="48" customFormat="true" ht="14.1" hidden="false" customHeight="true" outlineLevel="0" collapsed="false">
      <c r="A71" s="51" t="n">
        <v>2012901</v>
      </c>
      <c r="B71" s="52" t="s">
        <v>39</v>
      </c>
      <c r="C71" s="53" t="n">
        <f aca="false">VLOOKUP(A71,[7]一般公共预算!$A$6:$C$384,3,FALSE())</f>
        <v>674.64</v>
      </c>
      <c r="D71" s="53" t="n">
        <v>753.05</v>
      </c>
      <c r="E71" s="55" t="n">
        <f aca="false">IF(D71=0,"",C71/D71*100)</f>
        <v>89.59</v>
      </c>
      <c r="G71" s="209" t="n">
        <v>2012901</v>
      </c>
      <c r="H71" s="209" t="s">
        <v>590</v>
      </c>
      <c r="I71" s="209" t="n">
        <v>674.2445</v>
      </c>
      <c r="J71" s="48" t="n">
        <f aca="false">A71-G71</f>
        <v>0</v>
      </c>
    </row>
    <row r="72" s="32" customFormat="true" ht="14.1" hidden="false" customHeight="true" outlineLevel="0" collapsed="false">
      <c r="A72" s="51" t="n">
        <v>2012902</v>
      </c>
      <c r="B72" s="52" t="s">
        <v>40</v>
      </c>
      <c r="C72" s="53" t="n">
        <f aca="false">VLOOKUP(A72,[7]一般公共预算!$A$6:$C$384,3,FALSE())</f>
        <v>240.62</v>
      </c>
      <c r="D72" s="53" t="n">
        <v>203.1</v>
      </c>
      <c r="E72" s="55" t="n">
        <f aca="false">IF(D72=0,"",C72/D72*100)</f>
        <v>118.47</v>
      </c>
      <c r="G72" s="209" t="n">
        <v>2012902</v>
      </c>
      <c r="H72" s="209" t="s">
        <v>591</v>
      </c>
      <c r="I72" s="209" t="n">
        <v>240.62</v>
      </c>
      <c r="J72" s="48" t="n">
        <f aca="false">A72-G72</f>
        <v>0</v>
      </c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</row>
    <row r="73" s="32" customFormat="true" ht="14.1" hidden="false" customHeight="true" outlineLevel="0" collapsed="false">
      <c r="A73" s="51" t="n">
        <v>2012950</v>
      </c>
      <c r="B73" s="52" t="s">
        <v>46</v>
      </c>
      <c r="C73" s="53" t="n">
        <f aca="false">VLOOKUP(A73,[7]一般公共预算!$A$6:$C$384,3,FALSE())</f>
        <v>276.68</v>
      </c>
      <c r="D73" s="53" t="n">
        <v>300.3</v>
      </c>
      <c r="E73" s="55" t="n">
        <f aca="false">IF(D73=0,"",C73/D73*100)</f>
        <v>92.13</v>
      </c>
      <c r="G73" s="209" t="n">
        <v>2012950</v>
      </c>
      <c r="H73" s="209" t="s">
        <v>597</v>
      </c>
      <c r="I73" s="209" t="n">
        <v>276.6756</v>
      </c>
      <c r="J73" s="48" t="n">
        <f aca="false">A73-G73</f>
        <v>0</v>
      </c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s="32" customFormat="true" ht="14.1" hidden="false" customHeight="true" outlineLevel="0" collapsed="false">
      <c r="A74" s="51" t="n">
        <v>2012999</v>
      </c>
      <c r="B74" s="52" t="s">
        <v>78</v>
      </c>
      <c r="C74" s="53" t="n">
        <f aca="false">VLOOKUP(A74,[7]一般公共预算!$A$6:$C$384,3,FALSE())</f>
        <v>4838.32</v>
      </c>
      <c r="D74" s="53" t="n">
        <v>2644.32</v>
      </c>
      <c r="E74" s="55" t="n">
        <f aca="false">IF(D74=0,"",C74/D74*100)</f>
        <v>182.97</v>
      </c>
      <c r="G74" s="209" t="n">
        <v>2012999</v>
      </c>
      <c r="H74" s="209" t="s">
        <v>624</v>
      </c>
      <c r="I74" s="209" t="n">
        <v>4838.315</v>
      </c>
      <c r="J74" s="48" t="n">
        <f aca="false">A74-G74</f>
        <v>0</v>
      </c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</row>
    <row r="75" s="32" customFormat="true" ht="14.1" hidden="false" customHeight="true" outlineLevel="0" collapsed="false">
      <c r="A75" s="51" t="n">
        <v>20131</v>
      </c>
      <c r="B75" s="52" t="s">
        <v>79</v>
      </c>
      <c r="C75" s="53" t="n">
        <f aca="false">VLOOKUP(A75,[7]一般公共预算!$A$6:$C$384,3,FALSE())</f>
        <v>1797.8</v>
      </c>
      <c r="D75" s="53" t="n">
        <v>1782.07</v>
      </c>
      <c r="E75" s="55" t="n">
        <f aca="false">IF(D75=0,"",C75/D75*100)</f>
        <v>100.88</v>
      </c>
      <c r="G75" s="209" t="n">
        <v>20131</v>
      </c>
      <c r="H75" s="209" t="s">
        <v>625</v>
      </c>
      <c r="I75" s="209" t="n">
        <v>1797.7999</v>
      </c>
      <c r="J75" s="48" t="n">
        <f aca="false">A75-G75</f>
        <v>0</v>
      </c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</row>
    <row r="76" s="32" customFormat="true" ht="14.1" hidden="false" customHeight="true" outlineLevel="0" collapsed="false">
      <c r="A76" s="51" t="n">
        <v>2013101</v>
      </c>
      <c r="B76" s="52" t="s">
        <v>39</v>
      </c>
      <c r="C76" s="53" t="n">
        <f aca="false">VLOOKUP(A76,[7]一般公共预算!$A$6:$C$384,3,FALSE())</f>
        <v>1459.32</v>
      </c>
      <c r="D76" s="53" t="n">
        <v>1423.56</v>
      </c>
      <c r="E76" s="55" t="n">
        <f aca="false">IF(D76=0,"",C76/D76*100)</f>
        <v>102.51</v>
      </c>
      <c r="G76" s="209" t="n">
        <v>2013101</v>
      </c>
      <c r="H76" s="209" t="s">
        <v>590</v>
      </c>
      <c r="I76" s="209" t="n">
        <v>1459.3208</v>
      </c>
      <c r="J76" s="48" t="n">
        <f aca="false">A76-G76</f>
        <v>0</v>
      </c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s="32" customFormat="true" ht="14.1" hidden="false" customHeight="true" outlineLevel="0" collapsed="false">
      <c r="A77" s="51" t="n">
        <v>2013102</v>
      </c>
      <c r="B77" s="52" t="s">
        <v>40</v>
      </c>
      <c r="C77" s="53" t="n">
        <f aca="false">VLOOKUP(A77,[7]一般公共预算!$A$6:$C$384,3,FALSE())</f>
        <v>275.5</v>
      </c>
      <c r="D77" s="53" t="n">
        <v>279.63</v>
      </c>
      <c r="E77" s="55" t="n">
        <f aca="false">IF(D77=0,"",C77/D77*100)</f>
        <v>98.52</v>
      </c>
      <c r="G77" s="209" t="n">
        <v>2013102</v>
      </c>
      <c r="H77" s="209" t="s">
        <v>591</v>
      </c>
      <c r="I77" s="209" t="n">
        <v>275.5</v>
      </c>
      <c r="J77" s="48" t="n">
        <f aca="false">A77-G77</f>
        <v>0</v>
      </c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s="32" customFormat="true" ht="14.1" hidden="false" customHeight="true" outlineLevel="0" collapsed="false">
      <c r="A78" s="51" t="n">
        <v>2013150</v>
      </c>
      <c r="B78" s="52" t="s">
        <v>46</v>
      </c>
      <c r="C78" s="53" t="n">
        <f aca="false">VLOOKUP(A78,[7]一般公共预算!$A$6:$C$384,3,FALSE())</f>
        <v>62.98</v>
      </c>
      <c r="D78" s="53" t="n">
        <v>78.89</v>
      </c>
      <c r="E78" s="55" t="n">
        <f aca="false">IF(D78=0,"",C78/D78*100)</f>
        <v>79.83</v>
      </c>
      <c r="G78" s="209" t="n">
        <v>2013150</v>
      </c>
      <c r="H78" s="209" t="s">
        <v>597</v>
      </c>
      <c r="I78" s="209" t="n">
        <v>62.9791</v>
      </c>
      <c r="J78" s="48" t="n">
        <f aca="false">A78-G78</f>
        <v>0</v>
      </c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</row>
    <row r="79" s="32" customFormat="true" ht="14.1" hidden="false" customHeight="true" outlineLevel="0" collapsed="false">
      <c r="A79" s="51" t="n">
        <v>20132</v>
      </c>
      <c r="B79" s="52" t="s">
        <v>80</v>
      </c>
      <c r="C79" s="53" t="n">
        <f aca="false">VLOOKUP(A79,[7]一般公共预算!$A$6:$C$384,3,FALSE())</f>
        <v>1894.95</v>
      </c>
      <c r="D79" s="53" t="n">
        <v>1834.5</v>
      </c>
      <c r="E79" s="55" t="n">
        <f aca="false">IF(D79=0,"",C79/D79*100)</f>
        <v>103.3</v>
      </c>
      <c r="G79" s="209" t="n">
        <v>20132</v>
      </c>
      <c r="H79" s="209" t="s">
        <v>626</v>
      </c>
      <c r="I79" s="209" t="n">
        <v>1894.9493</v>
      </c>
      <c r="J79" s="48" t="n">
        <f aca="false">A79-G79</f>
        <v>0</v>
      </c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</row>
    <row r="80" s="32" customFormat="true" ht="14.1" hidden="false" customHeight="true" outlineLevel="0" collapsed="false">
      <c r="A80" s="51" t="n">
        <v>2013201</v>
      </c>
      <c r="B80" s="52" t="s">
        <v>39</v>
      </c>
      <c r="C80" s="53" t="n">
        <f aca="false">VLOOKUP(A80,[7]一般公共预算!$A$6:$C$384,3,FALSE())</f>
        <v>768.74</v>
      </c>
      <c r="D80" s="53" t="n">
        <v>738.56</v>
      </c>
      <c r="E80" s="55" t="n">
        <f aca="false">IF(D80=0,"",C80/D80*100)</f>
        <v>104.09</v>
      </c>
      <c r="G80" s="209" t="n">
        <v>2013201</v>
      </c>
      <c r="H80" s="209" t="s">
        <v>590</v>
      </c>
      <c r="I80" s="209" t="n">
        <v>768.7352</v>
      </c>
      <c r="J80" s="48" t="n">
        <f aca="false">A80-G80</f>
        <v>0</v>
      </c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s="32" customFormat="true" ht="14.1" hidden="false" customHeight="true" outlineLevel="0" collapsed="false">
      <c r="A81" s="51" t="n">
        <v>2013202</v>
      </c>
      <c r="B81" s="52" t="s">
        <v>40</v>
      </c>
      <c r="C81" s="53" t="n">
        <f aca="false">VLOOKUP(A81,[7]一般公共预算!$A$6:$C$384,3,FALSE())</f>
        <v>998.23</v>
      </c>
      <c r="D81" s="53" t="n">
        <v>1028.26</v>
      </c>
      <c r="E81" s="55" t="n">
        <f aca="false">IF(D81=0,"",C81/D81*100)</f>
        <v>97.08</v>
      </c>
      <c r="G81" s="209" t="n">
        <v>2013202</v>
      </c>
      <c r="H81" s="209" t="s">
        <v>591</v>
      </c>
      <c r="I81" s="209" t="n">
        <v>998.225</v>
      </c>
      <c r="J81" s="48" t="n">
        <f aca="false">A81-G81</f>
        <v>0</v>
      </c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s="32" customFormat="true" ht="14.1" hidden="false" customHeight="true" outlineLevel="0" collapsed="false">
      <c r="A82" s="58" t="n">
        <v>2013250</v>
      </c>
      <c r="B82" s="59" t="s">
        <v>46</v>
      </c>
      <c r="C82" s="53" t="n">
        <f aca="false">VLOOKUP(A82,[7]一般公共预算!$A$6:$C$384,3,FALSE())</f>
        <v>127.99</v>
      </c>
      <c r="D82" s="53" t="n">
        <v>67.69</v>
      </c>
      <c r="E82" s="55" t="n">
        <f aca="false">IF(D82=0,"",C82/D82*100)</f>
        <v>189.08</v>
      </c>
      <c r="G82" s="209" t="n">
        <v>2013250</v>
      </c>
      <c r="H82" s="209" t="s">
        <v>597</v>
      </c>
      <c r="I82" s="209" t="n">
        <v>127.9891</v>
      </c>
      <c r="J82" s="48" t="n">
        <f aca="false">A82-G82</f>
        <v>0</v>
      </c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s="32" customFormat="true" ht="14.1" hidden="false" customHeight="true" outlineLevel="0" collapsed="false">
      <c r="A83" s="51" t="n">
        <v>20133</v>
      </c>
      <c r="B83" s="52" t="s">
        <v>82</v>
      </c>
      <c r="C83" s="53" t="n">
        <f aca="false">VLOOKUP(A83,[7]一般公共预算!$A$6:$C$384,3,FALSE())</f>
        <v>2140.26</v>
      </c>
      <c r="D83" s="53" t="n">
        <v>1632.05</v>
      </c>
      <c r="E83" s="55" t="n">
        <f aca="false">IF(D83=0,"",C83/D83*100)</f>
        <v>131.14</v>
      </c>
      <c r="G83" s="209" t="n">
        <v>20133</v>
      </c>
      <c r="H83" s="209" t="s">
        <v>627</v>
      </c>
      <c r="I83" s="209" t="n">
        <v>2140.2571</v>
      </c>
      <c r="J83" s="48" t="n">
        <f aca="false">A83-G83</f>
        <v>0</v>
      </c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s="32" customFormat="true" ht="14.1" hidden="false" customHeight="true" outlineLevel="0" collapsed="false">
      <c r="A84" s="51" t="n">
        <v>2013301</v>
      </c>
      <c r="B84" s="52" t="s">
        <v>39</v>
      </c>
      <c r="C84" s="53" t="n">
        <f aca="false">VLOOKUP(A84,[7]一般公共预算!$A$6:$C$384,3,FALSE())</f>
        <v>450.32</v>
      </c>
      <c r="D84" s="53" t="n">
        <v>429.81</v>
      </c>
      <c r="E84" s="55" t="n">
        <f aca="false">IF(D84=0,"",C84/D84*100)</f>
        <v>104.77</v>
      </c>
      <c r="G84" s="209" t="n">
        <v>2013301</v>
      </c>
      <c r="H84" s="209" t="s">
        <v>590</v>
      </c>
      <c r="I84" s="209" t="n">
        <v>450.3209</v>
      </c>
      <c r="J84" s="48" t="n">
        <f aca="false">A84-G84</f>
        <v>0</v>
      </c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</row>
    <row r="85" s="32" customFormat="true" ht="14.1" hidden="false" customHeight="true" outlineLevel="0" collapsed="false">
      <c r="A85" s="51" t="n">
        <v>2013302</v>
      </c>
      <c r="B85" s="60" t="s">
        <v>40</v>
      </c>
      <c r="C85" s="53" t="n">
        <f aca="false">VLOOKUP(A85,[7]一般公共预算!$A$6:$C$384,3,FALSE())</f>
        <v>226</v>
      </c>
      <c r="D85" s="53" t="n">
        <v>164.52</v>
      </c>
      <c r="E85" s="55" t="n">
        <f aca="false">IF(D85=0,"",C85/D85*100)</f>
        <v>137.37</v>
      </c>
      <c r="G85" s="209" t="n">
        <v>2013302</v>
      </c>
      <c r="H85" s="209" t="s">
        <v>591</v>
      </c>
      <c r="I85" s="209" t="n">
        <v>226</v>
      </c>
      <c r="J85" s="48" t="n">
        <f aca="false">A85-G85</f>
        <v>0</v>
      </c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</row>
    <row r="86" s="32" customFormat="true" ht="14.1" hidden="false" customHeight="true" outlineLevel="0" collapsed="false">
      <c r="A86" s="51" t="n">
        <v>2013350</v>
      </c>
      <c r="B86" s="60" t="s">
        <v>46</v>
      </c>
      <c r="C86" s="53" t="n">
        <f aca="false">VLOOKUP(A86,[7]一般公共预算!$A$6:$C$384,3,FALSE())</f>
        <v>1463.94</v>
      </c>
      <c r="D86" s="53" t="n">
        <v>1037.72</v>
      </c>
      <c r="E86" s="55" t="n">
        <f aca="false">IF(D86=0,"",C86/D86*100)</f>
        <v>141.07</v>
      </c>
      <c r="G86" s="209" t="n">
        <v>2013350</v>
      </c>
      <c r="H86" s="209" t="s">
        <v>597</v>
      </c>
      <c r="I86" s="209" t="n">
        <v>1463.9362</v>
      </c>
      <c r="J86" s="48" t="n">
        <f aca="false">A86-G86</f>
        <v>0</v>
      </c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</row>
    <row r="87" s="32" customFormat="true" ht="14.1" hidden="false" customHeight="true" outlineLevel="0" collapsed="false">
      <c r="A87" s="51" t="n">
        <v>20134</v>
      </c>
      <c r="B87" s="52" t="s">
        <v>83</v>
      </c>
      <c r="C87" s="53" t="n">
        <f aca="false">VLOOKUP(A87,[7]一般公共预算!$A$6:$C$384,3,FALSE())</f>
        <v>709.76</v>
      </c>
      <c r="D87" s="53" t="n">
        <v>707.27</v>
      </c>
      <c r="E87" s="55" t="n">
        <f aca="false">IF(D87=0,"",C87/D87*100)</f>
        <v>100.35</v>
      </c>
      <c r="G87" s="209" t="n">
        <v>20134</v>
      </c>
      <c r="H87" s="209" t="s">
        <v>628</v>
      </c>
      <c r="I87" s="209" t="n">
        <v>709.763</v>
      </c>
      <c r="J87" s="48" t="n">
        <f aca="false">A87-G87</f>
        <v>0</v>
      </c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</row>
    <row r="88" s="32" customFormat="true" ht="14.1" hidden="false" customHeight="true" outlineLevel="0" collapsed="false">
      <c r="A88" s="51" t="n">
        <v>2013401</v>
      </c>
      <c r="B88" s="52" t="s">
        <v>39</v>
      </c>
      <c r="C88" s="53" t="n">
        <f aca="false">VLOOKUP(A88,[7]一般公共预算!$A$6:$C$384,3,FALSE())</f>
        <v>410.73</v>
      </c>
      <c r="D88" s="53" t="n">
        <v>408.57</v>
      </c>
      <c r="E88" s="55" t="n">
        <f aca="false">IF(D88=0,"",C88/D88*100)</f>
        <v>100.53</v>
      </c>
      <c r="G88" s="209" t="n">
        <v>2013401</v>
      </c>
      <c r="H88" s="209" t="s">
        <v>590</v>
      </c>
      <c r="I88" s="209" t="n">
        <v>410.7283</v>
      </c>
      <c r="J88" s="48" t="n">
        <f aca="false">A88-G88</f>
        <v>0</v>
      </c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</row>
    <row r="89" s="32" customFormat="true" ht="14.1" hidden="false" customHeight="true" outlineLevel="0" collapsed="false">
      <c r="A89" s="51" t="n">
        <v>2013402</v>
      </c>
      <c r="B89" s="52" t="s">
        <v>40</v>
      </c>
      <c r="C89" s="53" t="n">
        <f aca="false">VLOOKUP(A89,[7]一般公共预算!$A$6:$C$384,3,FALSE())</f>
        <v>234.13</v>
      </c>
      <c r="D89" s="53" t="n">
        <v>235.42</v>
      </c>
      <c r="E89" s="55" t="n">
        <f aca="false">IF(D89=0,"",C89/D89*100)</f>
        <v>99.45</v>
      </c>
      <c r="G89" s="209" t="n">
        <v>2013402</v>
      </c>
      <c r="H89" s="209" t="s">
        <v>591</v>
      </c>
      <c r="I89" s="209" t="n">
        <v>234.13</v>
      </c>
      <c r="J89" s="48" t="n">
        <f aca="false">A89-G89</f>
        <v>0</v>
      </c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</row>
    <row r="90" s="32" customFormat="true" ht="14.1" hidden="false" customHeight="true" outlineLevel="0" collapsed="false">
      <c r="A90" s="51" t="n">
        <v>2013450</v>
      </c>
      <c r="B90" s="52" t="s">
        <v>46</v>
      </c>
      <c r="C90" s="53" t="n">
        <f aca="false">VLOOKUP(A90,[7]一般公共预算!$A$6:$C$384,3,FALSE())</f>
        <v>64.9</v>
      </c>
      <c r="D90" s="53" t="n">
        <v>63.28</v>
      </c>
      <c r="E90" s="55" t="n">
        <f aca="false">IF(D90=0,"",C90/D90*100)</f>
        <v>102.56</v>
      </c>
      <c r="G90" s="209" t="n">
        <v>2013450</v>
      </c>
      <c r="H90" s="209" t="s">
        <v>597</v>
      </c>
      <c r="I90" s="209" t="n">
        <v>64.9047</v>
      </c>
      <c r="J90" s="48" t="n">
        <f aca="false">A90-G90</f>
        <v>0</v>
      </c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</row>
    <row r="91" s="32" customFormat="true" ht="14.1" hidden="false" customHeight="true" outlineLevel="0" collapsed="false">
      <c r="A91" s="57" t="n">
        <v>20136</v>
      </c>
      <c r="B91" s="52" t="s">
        <v>84</v>
      </c>
      <c r="C91" s="53" t="n">
        <f aca="false">VLOOKUP(A91,[7]一般公共预算!$A$6:$C$384,3,FALSE())</f>
        <v>528.2</v>
      </c>
      <c r="D91" s="53" t="n">
        <v>474.21</v>
      </c>
      <c r="E91" s="55" t="n">
        <f aca="false">IF(D91=0,"",C91/D91*100)</f>
        <v>111.39</v>
      </c>
      <c r="G91" s="209" t="n">
        <v>20136</v>
      </c>
      <c r="H91" s="209" t="s">
        <v>629</v>
      </c>
      <c r="I91" s="209" t="n">
        <v>528.1968</v>
      </c>
      <c r="J91" s="48" t="n">
        <f aca="false">A91-G91</f>
        <v>0</v>
      </c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</row>
    <row r="92" s="32" customFormat="true" ht="14.1" hidden="false" customHeight="true" outlineLevel="0" collapsed="false">
      <c r="A92" s="51" t="n">
        <v>2013602</v>
      </c>
      <c r="B92" s="52" t="s">
        <v>40</v>
      </c>
      <c r="C92" s="53"/>
      <c r="D92" s="53" t="n">
        <v>160.15</v>
      </c>
      <c r="E92" s="55" t="n">
        <f aca="false">IF(D92=0,"",C92/D92*100)</f>
        <v>0</v>
      </c>
      <c r="G92" s="209"/>
      <c r="H92" s="209"/>
      <c r="I92" s="209"/>
      <c r="J92" s="48" t="n">
        <f aca="false">A92-G92</f>
        <v>2013602</v>
      </c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</row>
    <row r="93" s="32" customFormat="true" ht="14.1" hidden="false" customHeight="true" outlineLevel="0" collapsed="false">
      <c r="A93" s="51" t="n">
        <v>2013650</v>
      </c>
      <c r="B93" s="52" t="s">
        <v>46</v>
      </c>
      <c r="C93" s="53" t="n">
        <f aca="false">VLOOKUP(A93,[7]一般公共预算!$A$6:$C$384,3,FALSE())</f>
        <v>335.2</v>
      </c>
      <c r="D93" s="53" t="n">
        <v>314.06</v>
      </c>
      <c r="E93" s="55" t="n">
        <f aca="false">IF(D93=0,"",C93/D93*100)</f>
        <v>106.73</v>
      </c>
      <c r="G93" s="209" t="n">
        <v>2013650</v>
      </c>
      <c r="H93" s="209" t="s">
        <v>597</v>
      </c>
      <c r="I93" s="209" t="n">
        <v>335.1968</v>
      </c>
      <c r="J93" s="48" t="n">
        <f aca="false">A93-G93</f>
        <v>0</v>
      </c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</row>
    <row r="94" s="32" customFormat="true" ht="14.1" hidden="false" customHeight="true" outlineLevel="0" collapsed="false">
      <c r="A94" s="51" t="n">
        <v>2013699</v>
      </c>
      <c r="B94" s="52" t="s">
        <v>629</v>
      </c>
      <c r="C94" s="53" t="n">
        <f aca="false">VLOOKUP(A94,[7]一般公共预算!$A$6:$C$384,3,FALSE())</f>
        <v>193</v>
      </c>
      <c r="D94" s="53"/>
      <c r="E94" s="55" t="str">
        <f aca="false">IF(D94=0,"",C94/D94*100)</f>
        <v/>
      </c>
      <c r="G94" s="209" t="n">
        <v>2013699</v>
      </c>
      <c r="H94" s="209" t="s">
        <v>630</v>
      </c>
      <c r="I94" s="209" t="n">
        <v>193</v>
      </c>
      <c r="J94" s="48" t="n">
        <f aca="false">A94-G94</f>
        <v>0</v>
      </c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</row>
    <row r="95" s="32" customFormat="true" ht="14.1" hidden="false" customHeight="true" outlineLevel="0" collapsed="false">
      <c r="A95" s="57" t="n">
        <v>20137</v>
      </c>
      <c r="B95" s="52" t="s">
        <v>85</v>
      </c>
      <c r="C95" s="53" t="n">
        <f aca="false">VLOOKUP(A95,[7]一般公共预算!$A$6:$C$384,3,FALSE())</f>
        <v>427.27</v>
      </c>
      <c r="D95" s="53" t="n">
        <v>379.33</v>
      </c>
      <c r="E95" s="55" t="n">
        <f aca="false">IF(D95=0,"",C95/D95*100)</f>
        <v>112.64</v>
      </c>
      <c r="G95" s="209" t="n">
        <v>20137</v>
      </c>
      <c r="H95" s="209" t="s">
        <v>631</v>
      </c>
      <c r="I95" s="209" t="n">
        <v>427.2673</v>
      </c>
      <c r="J95" s="48" t="n">
        <f aca="false">A95-G95</f>
        <v>0</v>
      </c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</row>
    <row r="96" s="32" customFormat="true" ht="14.1" hidden="false" customHeight="true" outlineLevel="0" collapsed="false">
      <c r="A96" s="57" t="n">
        <v>2013701</v>
      </c>
      <c r="B96" s="52" t="s">
        <v>39</v>
      </c>
      <c r="C96" s="53" t="n">
        <f aca="false">VLOOKUP(A96,[7]一般公共预算!$A$6:$C$384,3,FALSE())</f>
        <v>247.28</v>
      </c>
      <c r="D96" s="53" t="n">
        <v>196.63</v>
      </c>
      <c r="E96" s="55" t="n">
        <f aca="false">IF(D96=0,"",C96/D96*100)</f>
        <v>125.76</v>
      </c>
      <c r="G96" s="209" t="n">
        <v>2013701</v>
      </c>
      <c r="H96" s="209" t="s">
        <v>590</v>
      </c>
      <c r="I96" s="209" t="n">
        <v>247.2831</v>
      </c>
      <c r="J96" s="48" t="n">
        <f aca="false">A96-G96</f>
        <v>0</v>
      </c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</row>
    <row r="97" s="32" customFormat="true" ht="14.1" hidden="false" customHeight="true" outlineLevel="0" collapsed="false">
      <c r="A97" s="57" t="n">
        <v>2013750</v>
      </c>
      <c r="B97" s="52" t="s">
        <v>46</v>
      </c>
      <c r="C97" s="53" t="n">
        <f aca="false">VLOOKUP(A97,[7]一般公共预算!$A$6:$C$384,3,FALSE())</f>
        <v>179.98</v>
      </c>
      <c r="D97" s="53" t="n">
        <v>182.7</v>
      </c>
      <c r="E97" s="55" t="n">
        <f aca="false">IF(D97=0,"",C97/D97*100)</f>
        <v>98.51</v>
      </c>
      <c r="G97" s="209" t="n">
        <v>2013750</v>
      </c>
      <c r="H97" s="209" t="s">
        <v>597</v>
      </c>
      <c r="I97" s="209" t="n">
        <v>179.9842</v>
      </c>
      <c r="J97" s="48" t="n">
        <f aca="false">A97-G97</f>
        <v>0</v>
      </c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</row>
    <row r="98" s="32" customFormat="true" ht="14.1" hidden="false" customHeight="true" outlineLevel="0" collapsed="false">
      <c r="A98" s="57" t="n">
        <v>20138</v>
      </c>
      <c r="B98" s="52" t="s">
        <v>86</v>
      </c>
      <c r="C98" s="53" t="n">
        <f aca="false">VLOOKUP(A98,[7]一般公共预算!$A$6:$C$384,3,FALSE())</f>
        <v>8755.02</v>
      </c>
      <c r="D98" s="53" t="n">
        <v>8183</v>
      </c>
      <c r="E98" s="55" t="n">
        <f aca="false">IF(D98=0,"",C98/D98*100)</f>
        <v>106.99</v>
      </c>
      <c r="G98" s="209" t="n">
        <v>20138</v>
      </c>
      <c r="H98" s="209" t="s">
        <v>632</v>
      </c>
      <c r="I98" s="209" t="n">
        <v>8755.0173</v>
      </c>
      <c r="J98" s="48" t="n">
        <f aca="false">A98-G98</f>
        <v>0</v>
      </c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</row>
    <row r="99" s="32" customFormat="true" ht="14.1" hidden="false" customHeight="true" outlineLevel="0" collapsed="false">
      <c r="A99" s="51" t="n">
        <v>2013801</v>
      </c>
      <c r="B99" s="52" t="s">
        <v>39</v>
      </c>
      <c r="C99" s="53" t="n">
        <f aca="false">VLOOKUP(A99,[7]一般公共预算!$A$6:$C$384,3,FALSE())</f>
        <v>5474.56</v>
      </c>
      <c r="D99" s="53" t="n">
        <v>5381.45</v>
      </c>
      <c r="E99" s="55" t="n">
        <f aca="false">IF(D99=0,"",C99/D99*100)</f>
        <v>101.73</v>
      </c>
      <c r="G99" s="209" t="n">
        <v>2013801</v>
      </c>
      <c r="H99" s="209" t="s">
        <v>590</v>
      </c>
      <c r="I99" s="209" t="n">
        <v>5474.5646</v>
      </c>
      <c r="J99" s="48" t="n">
        <f aca="false">A99-G99</f>
        <v>0</v>
      </c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</row>
    <row r="100" s="32" customFormat="true" ht="14.1" hidden="false" customHeight="true" outlineLevel="0" collapsed="false">
      <c r="A100" s="51" t="n">
        <v>2013802</v>
      </c>
      <c r="B100" s="52" t="s">
        <v>40</v>
      </c>
      <c r="C100" s="53" t="n">
        <f aca="false">VLOOKUP(A100,[7]一般公共预算!$A$6:$C$384,3,FALSE())</f>
        <v>380.69</v>
      </c>
      <c r="D100" s="53" t="n">
        <v>307.19</v>
      </c>
      <c r="E100" s="55" t="n">
        <f aca="false">IF(D100=0,"",C100/D100*100)</f>
        <v>123.93</v>
      </c>
      <c r="G100" s="209" t="n">
        <v>2013802</v>
      </c>
      <c r="H100" s="209" t="s">
        <v>591</v>
      </c>
      <c r="I100" s="209" t="n">
        <v>380.69</v>
      </c>
      <c r="J100" s="48" t="n">
        <f aca="false">A100-G100</f>
        <v>0</v>
      </c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</row>
    <row r="101" s="32" customFormat="true" ht="14.1" hidden="false" customHeight="true" outlineLevel="0" collapsed="false">
      <c r="A101" s="51" t="n">
        <v>2013804</v>
      </c>
      <c r="B101" s="52" t="s">
        <v>87</v>
      </c>
      <c r="C101" s="53" t="n">
        <f aca="false">VLOOKUP(A101,[7]一般公共预算!$A$6:$C$384,3,FALSE())</f>
        <v>1138.81</v>
      </c>
      <c r="D101" s="53" t="n">
        <v>641.7</v>
      </c>
      <c r="E101" s="55" t="n">
        <f aca="false">IF(D101=0,"",C101/D101*100)</f>
        <v>177.47</v>
      </c>
      <c r="G101" s="209" t="n">
        <v>2013804</v>
      </c>
      <c r="H101" s="209" t="s">
        <v>633</v>
      </c>
      <c r="I101" s="209" t="n">
        <v>1138.805</v>
      </c>
      <c r="J101" s="48" t="n">
        <f aca="false">A101-G101</f>
        <v>0</v>
      </c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</row>
    <row r="102" s="32" customFormat="true" ht="14.1" hidden="false" customHeight="true" outlineLevel="0" collapsed="false">
      <c r="A102" s="51" t="n">
        <v>2013805</v>
      </c>
      <c r="B102" s="52" t="s">
        <v>88</v>
      </c>
      <c r="C102" s="53" t="n">
        <f aca="false">VLOOKUP(A102,[7]一般公共预算!$A$6:$C$384,3,FALSE())</f>
        <v>38.5</v>
      </c>
      <c r="D102" s="53" t="n">
        <v>18</v>
      </c>
      <c r="E102" s="55" t="n">
        <f aca="false">IF(D102=0,"",C102/D102*100)</f>
        <v>213.89</v>
      </c>
      <c r="G102" s="209" t="n">
        <v>2013805</v>
      </c>
      <c r="H102" s="209" t="s">
        <v>634</v>
      </c>
      <c r="I102" s="209" t="n">
        <v>38.5</v>
      </c>
      <c r="J102" s="48" t="n">
        <f aca="false">A102-G102</f>
        <v>0</v>
      </c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</row>
    <row r="103" s="32" customFormat="true" ht="14.1" hidden="false" customHeight="true" outlineLevel="0" collapsed="false">
      <c r="A103" s="51" t="n">
        <v>2013812</v>
      </c>
      <c r="B103" s="52" t="s">
        <v>89</v>
      </c>
      <c r="C103" s="53" t="n">
        <f aca="false">VLOOKUP(A103,[7]一般公共预算!$A$6:$C$384,3,FALSE())</f>
        <v>82</v>
      </c>
      <c r="D103" s="53" t="n">
        <v>82</v>
      </c>
      <c r="E103" s="55" t="n">
        <f aca="false">IF(D103=0,"",C103/D103*100)</f>
        <v>100</v>
      </c>
      <c r="G103" s="209" t="n">
        <v>2013812</v>
      </c>
      <c r="H103" s="209" t="s">
        <v>635</v>
      </c>
      <c r="I103" s="209" t="n">
        <v>82</v>
      </c>
      <c r="J103" s="48" t="n">
        <f aca="false">A103-G103</f>
        <v>0</v>
      </c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</row>
    <row r="104" s="48" customFormat="true" ht="14.1" hidden="false" customHeight="true" outlineLevel="0" collapsed="false">
      <c r="A104" s="51" t="n">
        <v>2013850</v>
      </c>
      <c r="B104" s="52" t="s">
        <v>46</v>
      </c>
      <c r="C104" s="53" t="n">
        <f aca="false">VLOOKUP(A104,[7]一般公共预算!$A$6:$C$384,3,FALSE())</f>
        <v>345.08</v>
      </c>
      <c r="D104" s="53" t="n">
        <v>325.16</v>
      </c>
      <c r="E104" s="55" t="n">
        <f aca="false">IF(D104=0,"",C104/D104*100)</f>
        <v>106.13</v>
      </c>
      <c r="G104" s="209" t="n">
        <v>2013850</v>
      </c>
      <c r="H104" s="209" t="s">
        <v>597</v>
      </c>
      <c r="I104" s="209" t="n">
        <v>345.0777</v>
      </c>
      <c r="J104" s="48" t="n">
        <f aca="false">A104-G104</f>
        <v>0</v>
      </c>
    </row>
    <row r="105" s="32" customFormat="true" ht="14.1" hidden="false" customHeight="true" outlineLevel="0" collapsed="false">
      <c r="A105" s="51" t="n">
        <v>2013899</v>
      </c>
      <c r="B105" s="52" t="s">
        <v>90</v>
      </c>
      <c r="C105" s="53" t="n">
        <f aca="false">VLOOKUP(A105,[7]一般公共预算!$A$6:$C$384,3,FALSE())</f>
        <v>1295.38</v>
      </c>
      <c r="D105" s="53" t="n">
        <v>1427.5</v>
      </c>
      <c r="E105" s="55" t="n">
        <f aca="false">IF(D105=0,"",C105/D105*100)</f>
        <v>90.74</v>
      </c>
      <c r="G105" s="209" t="n">
        <v>2013899</v>
      </c>
      <c r="H105" s="209" t="s">
        <v>636</v>
      </c>
      <c r="I105" s="209" t="n">
        <v>1295.38</v>
      </c>
      <c r="J105" s="48" t="n">
        <f aca="false">A105-G105</f>
        <v>0</v>
      </c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</row>
    <row r="106" s="32" customFormat="true" ht="14.1" hidden="false" customHeight="true" outlineLevel="0" collapsed="false">
      <c r="A106" s="51" t="n">
        <v>20199</v>
      </c>
      <c r="B106" s="52" t="s">
        <v>91</v>
      </c>
      <c r="C106" s="53" t="n">
        <f aca="false">VLOOKUP(A106,[7]一般公共预算!$A$6:$C$384,3,FALSE())</f>
        <v>4392.29</v>
      </c>
      <c r="D106" s="53" t="n">
        <v>2489.2</v>
      </c>
      <c r="E106" s="55" t="n">
        <f aca="false">IF(D106=0,"",C106/D106*100)</f>
        <v>176.45</v>
      </c>
      <c r="G106" s="209" t="n">
        <v>20199</v>
      </c>
      <c r="H106" s="209" t="s">
        <v>637</v>
      </c>
      <c r="I106" s="209" t="n">
        <v>4392.29</v>
      </c>
      <c r="J106" s="48" t="n">
        <f aca="false">A106-G106</f>
        <v>0</v>
      </c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s="32" customFormat="true" ht="14.1" hidden="false" customHeight="true" outlineLevel="0" collapsed="false">
      <c r="A107" s="51" t="n">
        <v>2019999</v>
      </c>
      <c r="B107" s="52" t="s">
        <v>92</v>
      </c>
      <c r="C107" s="53" t="n">
        <f aca="false">VLOOKUP(A107,[7]一般公共预算!$A$6:$C$384,3,FALSE())</f>
        <v>4392.29</v>
      </c>
      <c r="D107" s="53" t="n">
        <v>2489.2</v>
      </c>
      <c r="E107" s="55" t="n">
        <f aca="false">IF(D107=0,"",C107/D107*100)</f>
        <v>176.45</v>
      </c>
      <c r="G107" s="209" t="n">
        <v>2019999</v>
      </c>
      <c r="H107" s="209" t="s">
        <v>638</v>
      </c>
      <c r="I107" s="209" t="n">
        <v>4392.29</v>
      </c>
      <c r="J107" s="48" t="n">
        <f aca="false">A107-G107</f>
        <v>0</v>
      </c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s="32" customFormat="true" ht="14.1" hidden="false" customHeight="true" outlineLevel="0" collapsed="false">
      <c r="A108" s="49" t="n">
        <v>203</v>
      </c>
      <c r="B108" s="50" t="s">
        <v>93</v>
      </c>
      <c r="C108" s="44" t="n">
        <f aca="false">VLOOKUP(A108,[7]一般公共预算!$A$6:$C$384,3,FALSE())</f>
        <v>1916.49</v>
      </c>
      <c r="D108" s="44" t="n">
        <v>1686.39</v>
      </c>
      <c r="E108" s="17" t="n">
        <f aca="false">IF(D108=0,"",C108/D108*100)</f>
        <v>113.64</v>
      </c>
      <c r="G108" s="209" t="n">
        <v>203</v>
      </c>
      <c r="H108" s="209" t="s">
        <v>93</v>
      </c>
      <c r="I108" s="209" t="n">
        <v>1916.49</v>
      </c>
      <c r="J108" s="48" t="n">
        <f aca="false">A108-G108</f>
        <v>0</v>
      </c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</row>
    <row r="109" s="32" customFormat="true" ht="14.1" hidden="false" customHeight="true" outlineLevel="0" collapsed="false">
      <c r="A109" s="49" t="n">
        <v>204</v>
      </c>
      <c r="B109" s="50" t="s">
        <v>94</v>
      </c>
      <c r="C109" s="44" t="n">
        <f aca="false">VLOOKUP(A109,[7]一般公共预算!$A$6:$C$384,3,FALSE())</f>
        <v>95079.16</v>
      </c>
      <c r="D109" s="44" t="n">
        <v>84876.99</v>
      </c>
      <c r="E109" s="17" t="n">
        <f aca="false">IF(D109=0,"",C109/D109*100)</f>
        <v>112.02</v>
      </c>
      <c r="G109" s="209" t="n">
        <v>204</v>
      </c>
      <c r="H109" s="209" t="s">
        <v>94</v>
      </c>
      <c r="I109" s="209" t="n">
        <v>95079.1576</v>
      </c>
      <c r="J109" s="48" t="n">
        <f aca="false">A109-G109</f>
        <v>0</v>
      </c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</row>
    <row r="110" s="32" customFormat="true" ht="14.1" hidden="false" customHeight="true" outlineLevel="0" collapsed="false">
      <c r="A110" s="51" t="n">
        <v>20401</v>
      </c>
      <c r="B110" s="52" t="s">
        <v>95</v>
      </c>
      <c r="C110" s="53" t="n">
        <f aca="false">VLOOKUP(A110,[7]一般公共预算!$A$6:$C$384,3,FALSE())</f>
        <v>52</v>
      </c>
      <c r="D110" s="53" t="n">
        <v>52</v>
      </c>
      <c r="E110" s="55" t="n">
        <f aca="false">IF(D110=0,"",C110/D110*100)</f>
        <v>100</v>
      </c>
      <c r="G110" s="209" t="n">
        <v>20401</v>
      </c>
      <c r="H110" s="209" t="s">
        <v>639</v>
      </c>
      <c r="I110" s="209" t="n">
        <v>52</v>
      </c>
      <c r="J110" s="48" t="n">
        <f aca="false">A110-G110</f>
        <v>0</v>
      </c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</row>
    <row r="111" s="61" customFormat="true" ht="14.1" hidden="false" customHeight="true" outlineLevel="0" collapsed="false">
      <c r="A111" s="51" t="n">
        <v>20402</v>
      </c>
      <c r="B111" s="52" t="s">
        <v>96</v>
      </c>
      <c r="C111" s="53" t="n">
        <f aca="false">VLOOKUP(A111,[7]一般公共预算!$A$6:$C$384,3,FALSE())</f>
        <v>59116.02</v>
      </c>
      <c r="D111" s="53" t="n">
        <v>49360.56</v>
      </c>
      <c r="E111" s="55" t="n">
        <f aca="false">IF(D111=0,"",C111/D111*100)</f>
        <v>119.76</v>
      </c>
      <c r="F111" s="48"/>
      <c r="G111" s="209" t="n">
        <v>20402</v>
      </c>
      <c r="H111" s="209" t="s">
        <v>640</v>
      </c>
      <c r="I111" s="209" t="n">
        <v>59116.0223</v>
      </c>
      <c r="J111" s="48" t="n">
        <f aca="false">A111-G111</f>
        <v>0</v>
      </c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</row>
    <row r="112" s="32" customFormat="true" ht="14.1" hidden="false" customHeight="true" outlineLevel="0" collapsed="false">
      <c r="A112" s="51" t="n">
        <v>20404</v>
      </c>
      <c r="B112" s="52" t="s">
        <v>97</v>
      </c>
      <c r="C112" s="53" t="n">
        <f aca="false">VLOOKUP(A112,[7]一般公共预算!$A$6:$C$384,3,FALSE())</f>
        <v>3476.14</v>
      </c>
      <c r="D112" s="53" t="n">
        <v>3353.79</v>
      </c>
      <c r="E112" s="55" t="n">
        <f aca="false">IF(D112=0,"",C112/D112*100)</f>
        <v>103.65</v>
      </c>
      <c r="G112" s="209" t="n">
        <v>20404</v>
      </c>
      <c r="H112" s="209" t="s">
        <v>641</v>
      </c>
      <c r="I112" s="209" t="n">
        <v>3476.1396</v>
      </c>
      <c r="J112" s="48" t="n">
        <f aca="false">A112-G112</f>
        <v>0</v>
      </c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</row>
    <row r="113" s="32" customFormat="true" ht="14.1" hidden="false" customHeight="true" outlineLevel="0" collapsed="false">
      <c r="A113" s="51" t="n">
        <v>20405</v>
      </c>
      <c r="B113" s="52" t="s">
        <v>98</v>
      </c>
      <c r="C113" s="53" t="n">
        <f aca="false">VLOOKUP(A113,[7]一般公共预算!$A$6:$C$384,3,FALSE())</f>
        <v>8913.17</v>
      </c>
      <c r="D113" s="53" t="n">
        <v>9386.71</v>
      </c>
      <c r="E113" s="55" t="n">
        <f aca="false">IF(D113=0,"",C113/D113*100)</f>
        <v>94.96</v>
      </c>
      <c r="G113" s="209" t="n">
        <v>20405</v>
      </c>
      <c r="H113" s="209" t="s">
        <v>642</v>
      </c>
      <c r="I113" s="209" t="n">
        <v>8913.1656</v>
      </c>
      <c r="J113" s="48" t="n">
        <f aca="false">A113-G113</f>
        <v>0</v>
      </c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</row>
    <row r="114" s="32" customFormat="true" ht="14.1" hidden="false" customHeight="true" outlineLevel="0" collapsed="false">
      <c r="A114" s="51" t="n">
        <v>20406</v>
      </c>
      <c r="B114" s="52" t="s">
        <v>99</v>
      </c>
      <c r="C114" s="53" t="n">
        <f aca="false">VLOOKUP(A114,[7]一般公共预算!$A$6:$C$384,3,FALSE())</f>
        <v>7378.15</v>
      </c>
      <c r="D114" s="53" t="n">
        <v>7304.11</v>
      </c>
      <c r="E114" s="55" t="n">
        <f aca="false">IF(D114=0,"",C114/D114*100)</f>
        <v>101.01</v>
      </c>
      <c r="G114" s="209" t="n">
        <v>20406</v>
      </c>
      <c r="H114" s="209" t="s">
        <v>643</v>
      </c>
      <c r="I114" s="209" t="n">
        <v>7378.1501</v>
      </c>
      <c r="J114" s="48" t="n">
        <f aca="false">A114-G114</f>
        <v>0</v>
      </c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</row>
    <row r="115" s="32" customFormat="true" ht="14.1" hidden="false" customHeight="true" outlineLevel="0" collapsed="false">
      <c r="A115" s="49" t="n">
        <v>205</v>
      </c>
      <c r="B115" s="50" t="s">
        <v>100</v>
      </c>
      <c r="C115" s="44" t="n">
        <f aca="false">VLOOKUP(A115,[7]一般公共预算!$A$6:$C$384,3,FALSE())</f>
        <v>248854.99</v>
      </c>
      <c r="D115" s="44" t="n">
        <v>206459.98</v>
      </c>
      <c r="E115" s="17" t="n">
        <f aca="false">IF(D115=0,"",C115/D115*100)</f>
        <v>120.53</v>
      </c>
      <c r="G115" s="209" t="n">
        <v>205</v>
      </c>
      <c r="H115" s="209" t="s">
        <v>100</v>
      </c>
      <c r="I115" s="209" t="n">
        <v>248872.4456</v>
      </c>
      <c r="J115" s="48" t="n">
        <f aca="false">A115-G115</f>
        <v>0</v>
      </c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</row>
    <row r="116" s="32" customFormat="true" ht="14.1" hidden="false" customHeight="true" outlineLevel="0" collapsed="false">
      <c r="A116" s="51" t="n">
        <v>20501</v>
      </c>
      <c r="B116" s="52" t="s">
        <v>101</v>
      </c>
      <c r="C116" s="53" t="n">
        <f aca="false">VLOOKUP(A116,[7]一般公共预算!$A$6:$C$384,3,FALSE())</f>
        <v>811.8</v>
      </c>
      <c r="D116" s="53" t="n">
        <v>396.27</v>
      </c>
      <c r="E116" s="55" t="n">
        <f aca="false">IF(D116=0,"",C116/D116*100)</f>
        <v>204.86</v>
      </c>
      <c r="G116" s="209" t="n">
        <v>20501</v>
      </c>
      <c r="H116" s="209" t="s">
        <v>644</v>
      </c>
      <c r="I116" s="209" t="n">
        <v>811.8041</v>
      </c>
      <c r="J116" s="48" t="n">
        <f aca="false">A116-G116</f>
        <v>0</v>
      </c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</row>
    <row r="117" s="32" customFormat="true" ht="14.1" hidden="false" customHeight="true" outlineLevel="0" collapsed="false">
      <c r="A117" s="51" t="n">
        <v>2050101</v>
      </c>
      <c r="B117" s="52" t="s">
        <v>39</v>
      </c>
      <c r="C117" s="53" t="n">
        <f aca="false">VLOOKUP(A117,[7]一般公共预算!$A$6:$C$384,3,FALSE())</f>
        <v>811.8</v>
      </c>
      <c r="D117" s="53" t="n">
        <v>396.27</v>
      </c>
      <c r="E117" s="55" t="n">
        <f aca="false">IF(D117=0,"",C117/D117*100)</f>
        <v>204.86</v>
      </c>
      <c r="G117" s="209" t="n">
        <v>2050101</v>
      </c>
      <c r="H117" s="209" t="s">
        <v>590</v>
      </c>
      <c r="I117" s="209" t="n">
        <v>811.8041</v>
      </c>
      <c r="J117" s="48" t="n">
        <f aca="false">A117-G117</f>
        <v>0</v>
      </c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</row>
    <row r="118" s="48" customFormat="true" ht="14.1" hidden="false" customHeight="true" outlineLevel="0" collapsed="false">
      <c r="A118" s="51" t="n">
        <v>20502</v>
      </c>
      <c r="B118" s="52" t="s">
        <v>102</v>
      </c>
      <c r="C118" s="53" t="n">
        <f aca="false">VLOOKUP(A118,[7]一般公共预算!$A$6:$C$384,3,FALSE())</f>
        <v>214208.07</v>
      </c>
      <c r="D118" s="53" t="n">
        <v>175052.71</v>
      </c>
      <c r="E118" s="55" t="n">
        <f aca="false">IF(D118=0,"",C118/D118*100)</f>
        <v>122.37</v>
      </c>
      <c r="G118" s="209" t="n">
        <v>20502</v>
      </c>
      <c r="H118" s="209" t="s">
        <v>645</v>
      </c>
      <c r="I118" s="209" t="n">
        <v>214225.5286</v>
      </c>
      <c r="J118" s="48" t="n">
        <f aca="false">A118-G118</f>
        <v>0</v>
      </c>
    </row>
    <row r="119" s="32" customFormat="true" ht="14.1" hidden="false" customHeight="true" outlineLevel="0" collapsed="false">
      <c r="A119" s="57" t="s">
        <v>103</v>
      </c>
      <c r="B119" s="52" t="s">
        <v>104</v>
      </c>
      <c r="C119" s="53" t="n">
        <v>41859.96</v>
      </c>
      <c r="D119" s="53" t="n">
        <v>26942.31</v>
      </c>
      <c r="E119" s="55" t="n">
        <f aca="false">IF(D119=0,"",C119/D119*100)</f>
        <v>155.37</v>
      </c>
      <c r="G119" s="209" t="n">
        <v>2050201</v>
      </c>
      <c r="H119" s="209" t="s">
        <v>646</v>
      </c>
      <c r="I119" s="209" t="n">
        <v>41859.9632</v>
      </c>
      <c r="J119" s="48" t="n">
        <f aca="false">A119-G119</f>
        <v>0</v>
      </c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</row>
    <row r="120" s="32" customFormat="true" ht="14.1" hidden="false" customHeight="true" outlineLevel="0" collapsed="false">
      <c r="A120" s="57" t="s">
        <v>105</v>
      </c>
      <c r="B120" s="52" t="s">
        <v>106</v>
      </c>
      <c r="C120" s="53" t="n">
        <v>88232.64</v>
      </c>
      <c r="D120" s="53" t="n">
        <v>81322.96</v>
      </c>
      <c r="E120" s="55" t="n">
        <f aca="false">IF(D120=0,"",C120/D120*100)</f>
        <v>108.5</v>
      </c>
      <c r="G120" s="209" t="n">
        <v>2050202</v>
      </c>
      <c r="H120" s="209" t="s">
        <v>647</v>
      </c>
      <c r="I120" s="209" t="n">
        <v>88232.6374</v>
      </c>
      <c r="J120" s="48" t="n">
        <f aca="false">A120-G120</f>
        <v>0</v>
      </c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</row>
    <row r="121" s="32" customFormat="true" ht="14.1" hidden="false" customHeight="true" outlineLevel="0" collapsed="false">
      <c r="A121" s="51" t="n">
        <v>2050203</v>
      </c>
      <c r="B121" s="52" t="s">
        <v>107</v>
      </c>
      <c r="C121" s="53" t="n">
        <f aca="false">VLOOKUP(A121,[7]一般公共预算!$A$6:$C$384,3,FALSE())</f>
        <v>51195.4</v>
      </c>
      <c r="D121" s="53" t="n">
        <v>47614.12</v>
      </c>
      <c r="E121" s="55" t="n">
        <f aca="false">IF(D121=0,"",C121/D121*100)</f>
        <v>107.52</v>
      </c>
      <c r="G121" s="209" t="n">
        <v>2050203</v>
      </c>
      <c r="H121" s="209" t="s">
        <v>648</v>
      </c>
      <c r="I121" s="209" t="n">
        <v>51201.7514</v>
      </c>
      <c r="J121" s="48" t="n">
        <f aca="false">A121-G121</f>
        <v>0</v>
      </c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</row>
    <row r="122" s="32" customFormat="true" ht="14.1" hidden="false" customHeight="true" outlineLevel="0" collapsed="false">
      <c r="A122" s="51" t="n">
        <v>2050204</v>
      </c>
      <c r="B122" s="52" t="s">
        <v>108</v>
      </c>
      <c r="C122" s="53" t="n">
        <f aca="false">VLOOKUP(A122,[7]一般公共预算!$A$6:$C$384,3,FALSE())</f>
        <v>3410.5</v>
      </c>
      <c r="D122" s="53" t="n">
        <v>2901.23</v>
      </c>
      <c r="E122" s="55" t="n">
        <f aca="false">IF(D122=0,"",C122/D122*100)</f>
        <v>117.55</v>
      </c>
      <c r="G122" s="209" t="n">
        <v>2050204</v>
      </c>
      <c r="H122" s="209" t="s">
        <v>649</v>
      </c>
      <c r="I122" s="209" t="n">
        <v>3410.5032</v>
      </c>
      <c r="J122" s="48" t="n">
        <f aca="false">A122-G122</f>
        <v>0</v>
      </c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</row>
    <row r="123" s="32" customFormat="true" ht="14.1" hidden="false" customHeight="true" outlineLevel="0" collapsed="false">
      <c r="A123" s="51" t="n">
        <v>2050205</v>
      </c>
      <c r="B123" s="52" t="s">
        <v>650</v>
      </c>
      <c r="C123" s="53" t="n">
        <f aca="false">VLOOKUP(A123,[7]一般公共预算!$A$6:$C$384,3,FALSE())</f>
        <v>10000</v>
      </c>
      <c r="D123" s="53"/>
      <c r="E123" s="55" t="str">
        <f aca="false">IF(D123=0,"",C123/D123*100)</f>
        <v/>
      </c>
      <c r="G123" s="209" t="n">
        <v>2050205</v>
      </c>
      <c r="H123" s="209" t="s">
        <v>651</v>
      </c>
      <c r="I123" s="209" t="n">
        <v>10000</v>
      </c>
      <c r="J123" s="48" t="n">
        <f aca="false">A123-G123</f>
        <v>0</v>
      </c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</row>
    <row r="124" s="32" customFormat="true" ht="14.1" hidden="false" customHeight="true" outlineLevel="0" collapsed="false">
      <c r="A124" s="51" t="n">
        <v>2050299</v>
      </c>
      <c r="B124" s="52" t="s">
        <v>109</v>
      </c>
      <c r="C124" s="53" t="n">
        <f aca="false">VLOOKUP(A124,[7]一般公共预算!$A$6:$C$384,3,FALSE())</f>
        <v>19509.56</v>
      </c>
      <c r="D124" s="53" t="n">
        <v>16272.09</v>
      </c>
      <c r="E124" s="55" t="n">
        <f aca="false">IF(D124=0,"",C124/D124*100)</f>
        <v>119.9</v>
      </c>
      <c r="G124" s="209" t="n">
        <v>2050299</v>
      </c>
      <c r="H124" s="209" t="s">
        <v>652</v>
      </c>
      <c r="I124" s="209" t="n">
        <v>19520.6734</v>
      </c>
      <c r="J124" s="48" t="n">
        <f aca="false">A124-G124</f>
        <v>0</v>
      </c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</row>
    <row r="125" s="32" customFormat="true" ht="14.1" hidden="false" customHeight="true" outlineLevel="0" collapsed="false">
      <c r="A125" s="51" t="n">
        <v>20503</v>
      </c>
      <c r="B125" s="52" t="s">
        <v>110</v>
      </c>
      <c r="C125" s="53" t="n">
        <f aca="false">VLOOKUP(A125,[7]一般公共预算!$A$6:$C$384,3,FALSE())</f>
        <v>5072.86</v>
      </c>
      <c r="D125" s="53" t="n">
        <v>4140.85</v>
      </c>
      <c r="E125" s="55" t="n">
        <f aca="false">IF(D125=0,"",C125/D125*100)</f>
        <v>122.51</v>
      </c>
      <c r="G125" s="209" t="n">
        <v>20503</v>
      </c>
      <c r="H125" s="209" t="s">
        <v>653</v>
      </c>
      <c r="I125" s="209" t="n">
        <v>5072.8609</v>
      </c>
      <c r="J125" s="48" t="n">
        <f aca="false">A125-G125</f>
        <v>0</v>
      </c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</row>
    <row r="126" s="32" customFormat="true" ht="14.1" hidden="false" customHeight="true" outlineLevel="0" collapsed="false">
      <c r="A126" s="51" t="n">
        <v>2050302</v>
      </c>
      <c r="B126" s="52" t="s">
        <v>111</v>
      </c>
      <c r="C126" s="53" t="n">
        <f aca="false">VLOOKUP(A126,[7]一般公共预算!$A$6:$C$384,3,FALSE())</f>
        <v>5072.86</v>
      </c>
      <c r="D126" s="53" t="n">
        <v>4140.85</v>
      </c>
      <c r="E126" s="55" t="n">
        <f aca="false">IF(D126=0,"",C126/D126*100)</f>
        <v>122.51</v>
      </c>
      <c r="G126" s="209" t="n">
        <v>2050302</v>
      </c>
      <c r="H126" s="209" t="s">
        <v>654</v>
      </c>
      <c r="I126" s="209" t="n">
        <v>5072.8609</v>
      </c>
      <c r="J126" s="48" t="n">
        <f aca="false">A126-G126</f>
        <v>0</v>
      </c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</row>
    <row r="127" s="32" customFormat="true" ht="14.1" hidden="false" customHeight="true" outlineLevel="0" collapsed="false">
      <c r="A127" s="51" t="n">
        <v>20504</v>
      </c>
      <c r="B127" s="52" t="s">
        <v>112</v>
      </c>
      <c r="C127" s="53" t="n">
        <f aca="false">VLOOKUP(A127,[7]一般公共预算!$A$6:$C$384,3,FALSE())</f>
        <v>412.53</v>
      </c>
      <c r="D127" s="53" t="n">
        <v>592.28</v>
      </c>
      <c r="E127" s="53" t="n">
        <f aca="false">IF(D127=0,"",C127/D127*100)</f>
        <v>69.65</v>
      </c>
      <c r="G127" s="209" t="n">
        <v>20504</v>
      </c>
      <c r="H127" s="209" t="s">
        <v>655</v>
      </c>
      <c r="I127" s="209" t="n">
        <v>412.5325</v>
      </c>
      <c r="J127" s="48" t="n">
        <f aca="false">A127-G127</f>
        <v>0</v>
      </c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</row>
    <row r="128" s="32" customFormat="true" ht="14.1" hidden="false" customHeight="true" outlineLevel="0" collapsed="false">
      <c r="A128" s="51" t="n">
        <v>2050499</v>
      </c>
      <c r="B128" s="52" t="s">
        <v>113</v>
      </c>
      <c r="C128" s="53" t="n">
        <f aca="false">VLOOKUP(A128,[7]一般公共预算!$A$6:$C$384,3,FALSE())</f>
        <v>412.53</v>
      </c>
      <c r="D128" s="53" t="n">
        <v>592.28</v>
      </c>
      <c r="E128" s="53" t="n">
        <f aca="false">IF(D128=0,"",C128/D128*100)</f>
        <v>69.65</v>
      </c>
      <c r="G128" s="209" t="n">
        <v>2050499</v>
      </c>
      <c r="H128" s="209" t="s">
        <v>656</v>
      </c>
      <c r="I128" s="209" t="n">
        <v>412.5325</v>
      </c>
      <c r="J128" s="48" t="n">
        <f aca="false">A128-G128</f>
        <v>0</v>
      </c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</row>
    <row r="129" s="32" customFormat="true" ht="14.1" hidden="false" customHeight="true" outlineLevel="0" collapsed="false">
      <c r="A129" s="51" t="n">
        <v>20507</v>
      </c>
      <c r="B129" s="52" t="s">
        <v>114</v>
      </c>
      <c r="C129" s="53" t="n">
        <f aca="false">VLOOKUP(A129,[7]一般公共预算!$A$6:$C$384,3,FALSE())</f>
        <v>1165.86</v>
      </c>
      <c r="D129" s="53" t="n">
        <v>932.18</v>
      </c>
      <c r="E129" s="55" t="n">
        <f aca="false">IF(D129=0,"",C129/D129*100)</f>
        <v>125.07</v>
      </c>
      <c r="G129" s="209" t="n">
        <v>20507</v>
      </c>
      <c r="H129" s="209" t="s">
        <v>657</v>
      </c>
      <c r="I129" s="209" t="n">
        <v>1165.8585</v>
      </c>
      <c r="J129" s="48" t="n">
        <f aca="false">A129-G129</f>
        <v>0</v>
      </c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</row>
    <row r="130" s="32" customFormat="true" ht="14.1" hidden="false" customHeight="true" outlineLevel="0" collapsed="false">
      <c r="A130" s="51" t="n">
        <v>2050701</v>
      </c>
      <c r="B130" s="52" t="s">
        <v>115</v>
      </c>
      <c r="C130" s="53" t="n">
        <f aca="false">VLOOKUP(A130,[7]一般公共预算!$A$6:$C$384,3,FALSE())</f>
        <v>1165.86</v>
      </c>
      <c r="D130" s="53" t="n">
        <v>932.18</v>
      </c>
      <c r="E130" s="55" t="n">
        <f aca="false">IF(D130=0,"",C130/D130*100)</f>
        <v>125.07</v>
      </c>
      <c r="G130" s="209" t="n">
        <v>2050701</v>
      </c>
      <c r="H130" s="209" t="s">
        <v>658</v>
      </c>
      <c r="I130" s="209" t="n">
        <v>1165.8585</v>
      </c>
      <c r="J130" s="48" t="n">
        <f aca="false">A130-G130</f>
        <v>0</v>
      </c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</row>
    <row r="131" s="61" customFormat="true" ht="14.1" hidden="false" customHeight="true" outlineLevel="0" collapsed="false">
      <c r="A131" s="51" t="n">
        <v>20508</v>
      </c>
      <c r="B131" s="52" t="s">
        <v>116</v>
      </c>
      <c r="C131" s="53" t="n">
        <f aca="false">VLOOKUP(A131,[7]一般公共预算!$A$6:$C$384,3,FALSE())</f>
        <v>1829.25</v>
      </c>
      <c r="D131" s="53" t="n">
        <v>1168.29</v>
      </c>
      <c r="E131" s="55" t="n">
        <f aca="false">IF(D131=0,"",C131/D131*100)</f>
        <v>156.57</v>
      </c>
      <c r="F131" s="48"/>
      <c r="G131" s="209" t="n">
        <v>20508</v>
      </c>
      <c r="H131" s="209" t="s">
        <v>659</v>
      </c>
      <c r="I131" s="209" t="n">
        <v>1829.2466</v>
      </c>
      <c r="J131" s="48" t="n">
        <f aca="false">A131-G131</f>
        <v>0</v>
      </c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</row>
    <row r="132" s="32" customFormat="true" ht="14.1" hidden="false" customHeight="true" outlineLevel="0" collapsed="false">
      <c r="A132" s="51" t="n">
        <v>2050899</v>
      </c>
      <c r="B132" s="52" t="s">
        <v>117</v>
      </c>
      <c r="C132" s="53" t="n">
        <f aca="false">VLOOKUP(A132,[7]一般公共预算!$A$6:$C$384,3,FALSE())</f>
        <v>1829.25</v>
      </c>
      <c r="D132" s="53" t="n">
        <v>1168.29</v>
      </c>
      <c r="E132" s="55" t="n">
        <f aca="false">IF(D132=0,"",C132/D132*100)</f>
        <v>156.57</v>
      </c>
      <c r="G132" s="209" t="n">
        <v>2050899</v>
      </c>
      <c r="H132" s="209" t="s">
        <v>660</v>
      </c>
      <c r="I132" s="209" t="n">
        <v>1829.2466</v>
      </c>
      <c r="J132" s="48" t="n">
        <f aca="false">A132-G132</f>
        <v>0</v>
      </c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</row>
    <row r="133" s="32" customFormat="true" ht="14.1" hidden="false" customHeight="true" outlineLevel="0" collapsed="false">
      <c r="A133" s="51" t="n">
        <v>20509</v>
      </c>
      <c r="B133" s="52" t="s">
        <v>118</v>
      </c>
      <c r="C133" s="53" t="n">
        <f aca="false">VLOOKUP(A133,[7]一般公共预算!$A$6:$C$384,3,FALSE())</f>
        <v>24120.61</v>
      </c>
      <c r="D133" s="53" t="n">
        <v>24177.39</v>
      </c>
      <c r="E133" s="55" t="n">
        <f aca="false">IF(D133=0,"",C133/D133*100)</f>
        <v>99.77</v>
      </c>
      <c r="G133" s="209" t="n">
        <v>20509</v>
      </c>
      <c r="H133" s="209" t="s">
        <v>661</v>
      </c>
      <c r="I133" s="209" t="n">
        <v>24120.6144</v>
      </c>
      <c r="J133" s="48" t="n">
        <f aca="false">A133-G133</f>
        <v>0</v>
      </c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</row>
    <row r="134" s="32" customFormat="true" ht="14.1" hidden="false" customHeight="true" outlineLevel="0" collapsed="false">
      <c r="A134" s="51" t="n">
        <v>2050999</v>
      </c>
      <c r="B134" s="52" t="s">
        <v>119</v>
      </c>
      <c r="C134" s="53" t="n">
        <f aca="false">VLOOKUP(A134,[7]一般公共预算!$A$6:$C$384,3,FALSE())</f>
        <v>24120.61</v>
      </c>
      <c r="D134" s="53" t="n">
        <v>24177.39</v>
      </c>
      <c r="E134" s="55" t="n">
        <f aca="false">IF(D134=0,"",C134/D134*100)</f>
        <v>99.77</v>
      </c>
      <c r="G134" s="209" t="n">
        <v>2050999</v>
      </c>
      <c r="H134" s="209" t="s">
        <v>662</v>
      </c>
      <c r="I134" s="209" t="n">
        <v>24120.6144</v>
      </c>
      <c r="J134" s="48" t="n">
        <f aca="false">A134-G134</f>
        <v>0</v>
      </c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</row>
    <row r="135" s="32" customFormat="true" ht="14.1" hidden="false" customHeight="true" outlineLevel="0" collapsed="false">
      <c r="A135" s="51" t="n">
        <v>20599</v>
      </c>
      <c r="B135" s="52" t="s">
        <v>336</v>
      </c>
      <c r="C135" s="53" t="n">
        <f aca="false">VLOOKUP(A135,[7]一般公共预算!$A$6:$C$384,3,FALSE())</f>
        <v>1234</v>
      </c>
      <c r="D135" s="53"/>
      <c r="E135" s="55" t="str">
        <f aca="false">IF(D135=0,"",C135/D135*100)</f>
        <v/>
      </c>
      <c r="G135" s="209" t="n">
        <v>20599</v>
      </c>
      <c r="H135" s="209" t="s">
        <v>663</v>
      </c>
      <c r="I135" s="209" t="n">
        <v>1234</v>
      </c>
      <c r="J135" s="48" t="n">
        <f aca="false">A135-G135</f>
        <v>0</v>
      </c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</row>
    <row r="136" s="32" customFormat="true" ht="14.1" hidden="false" customHeight="true" outlineLevel="0" collapsed="false">
      <c r="A136" s="51" t="n">
        <v>2059999</v>
      </c>
      <c r="B136" s="52" t="s">
        <v>663</v>
      </c>
      <c r="C136" s="53" t="n">
        <f aca="false">VLOOKUP(A136,[7]一般公共预算!$A$6:$C$384,3,FALSE())</f>
        <v>1234</v>
      </c>
      <c r="D136" s="53"/>
      <c r="E136" s="55" t="str">
        <f aca="false">IF(D136=0,"",C136/D136*100)</f>
        <v/>
      </c>
      <c r="G136" s="209" t="n">
        <v>2059999</v>
      </c>
      <c r="H136" s="209" t="s">
        <v>664</v>
      </c>
      <c r="I136" s="209" t="n">
        <v>1234</v>
      </c>
      <c r="J136" s="48" t="n">
        <f aca="false">A136-G136</f>
        <v>0</v>
      </c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</row>
    <row r="137" s="32" customFormat="true" ht="14.1" hidden="false" customHeight="true" outlineLevel="0" collapsed="false">
      <c r="A137" s="49" t="n">
        <v>206</v>
      </c>
      <c r="B137" s="50" t="s">
        <v>120</v>
      </c>
      <c r="C137" s="44" t="n">
        <f aca="false">VLOOKUP(A137,[7]一般公共预算!$A$6:$C$384,3,FALSE())</f>
        <v>93148.39</v>
      </c>
      <c r="D137" s="44" t="n">
        <v>67002.64</v>
      </c>
      <c r="E137" s="17" t="n">
        <f aca="false">IF(D137=0,"",C137/D137*100)</f>
        <v>139.02</v>
      </c>
      <c r="G137" s="209" t="n">
        <v>206</v>
      </c>
      <c r="H137" s="209" t="s">
        <v>120</v>
      </c>
      <c r="I137" s="209" t="n">
        <v>92479.959339</v>
      </c>
      <c r="J137" s="48" t="n">
        <f aca="false">A137-G137</f>
        <v>0</v>
      </c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</row>
    <row r="138" s="32" customFormat="true" ht="14.1" hidden="false" customHeight="true" outlineLevel="0" collapsed="false">
      <c r="A138" s="51" t="n">
        <v>20601</v>
      </c>
      <c r="B138" s="52" t="s">
        <v>121</v>
      </c>
      <c r="C138" s="53" t="n">
        <f aca="false">VLOOKUP(A138,[7]一般公共预算!$A$6:$C$384,3,FALSE())</f>
        <v>7055.78</v>
      </c>
      <c r="D138" s="53" t="n">
        <v>4221.13</v>
      </c>
      <c r="E138" s="55" t="n">
        <f aca="false">IF(D138=0,"",C138/D138*100)</f>
        <v>167.15</v>
      </c>
      <c r="G138" s="209" t="n">
        <v>20601</v>
      </c>
      <c r="H138" s="209" t="s">
        <v>665</v>
      </c>
      <c r="I138" s="209" t="n">
        <v>7055.778</v>
      </c>
      <c r="J138" s="48" t="n">
        <f aca="false">A138-G138</f>
        <v>0</v>
      </c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</row>
    <row r="139" s="32" customFormat="true" ht="14.1" hidden="false" customHeight="true" outlineLevel="0" collapsed="false">
      <c r="A139" s="51" t="n">
        <v>2060101</v>
      </c>
      <c r="B139" s="52" t="s">
        <v>39</v>
      </c>
      <c r="C139" s="53" t="n">
        <f aca="false">VLOOKUP(A139,[7]一般公共预算!$A$6:$C$384,3,FALSE())</f>
        <v>631.9</v>
      </c>
      <c r="D139" s="53" t="n">
        <v>667.95</v>
      </c>
      <c r="E139" s="55" t="n">
        <f aca="false">IF(D139=0,"",C139/D139*100)</f>
        <v>94.6</v>
      </c>
      <c r="G139" s="209" t="n">
        <v>2060101</v>
      </c>
      <c r="H139" s="209" t="s">
        <v>590</v>
      </c>
      <c r="I139" s="209" t="n">
        <v>631.9026</v>
      </c>
      <c r="J139" s="48" t="n">
        <f aca="false">A139-G139</f>
        <v>0</v>
      </c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</row>
    <row r="140" s="32" customFormat="true" ht="14.1" hidden="false" customHeight="true" outlineLevel="0" collapsed="false">
      <c r="A140" s="51" t="n">
        <v>2060102</v>
      </c>
      <c r="B140" s="52" t="s">
        <v>40</v>
      </c>
      <c r="C140" s="53" t="n">
        <f aca="false">VLOOKUP(A140,[7]一般公共预算!$A$6:$C$384,3,FALSE())</f>
        <v>6006.57</v>
      </c>
      <c r="D140" s="53" t="n">
        <v>3262.53</v>
      </c>
      <c r="E140" s="55" t="n">
        <f aca="false">IF(D140=0,"",C140/D140*100)</f>
        <v>184.11</v>
      </c>
      <c r="G140" s="209" t="n">
        <v>2060102</v>
      </c>
      <c r="H140" s="209" t="s">
        <v>591</v>
      </c>
      <c r="I140" s="209" t="n">
        <v>6006.5666</v>
      </c>
      <c r="J140" s="48" t="n">
        <f aca="false">A140-G140</f>
        <v>0</v>
      </c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</row>
    <row r="141" s="32" customFormat="true" ht="14.1" hidden="false" customHeight="true" outlineLevel="0" collapsed="false">
      <c r="A141" s="51" t="n">
        <v>2060199</v>
      </c>
      <c r="B141" s="52" t="s">
        <v>122</v>
      </c>
      <c r="C141" s="53" t="n">
        <f aca="false">VLOOKUP(A141,[7]一般公共预算!$A$6:$C$384,3,FALSE())</f>
        <v>417.31</v>
      </c>
      <c r="D141" s="53" t="n">
        <v>290.65</v>
      </c>
      <c r="E141" s="55" t="n">
        <f aca="false">IF(D141=0,"",C141/D141*100)</f>
        <v>143.58</v>
      </c>
      <c r="G141" s="209" t="n">
        <v>2060199</v>
      </c>
      <c r="H141" s="209" t="s">
        <v>666</v>
      </c>
      <c r="I141" s="209" t="n">
        <v>417.3088</v>
      </c>
      <c r="J141" s="48" t="n">
        <f aca="false">A141-G141</f>
        <v>0</v>
      </c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</row>
    <row r="142" s="32" customFormat="true" ht="14.1" hidden="false" customHeight="true" outlineLevel="0" collapsed="false">
      <c r="A142" s="51" t="n">
        <v>20602</v>
      </c>
      <c r="B142" s="52" t="s">
        <v>123</v>
      </c>
      <c r="C142" s="53"/>
      <c r="D142" s="53" t="n">
        <v>10000</v>
      </c>
      <c r="E142" s="55" t="n">
        <f aca="false">IF(D142=0,"",C142/D142*100)</f>
        <v>0</v>
      </c>
      <c r="G142" s="209"/>
      <c r="H142" s="209"/>
      <c r="I142" s="209"/>
      <c r="J142" s="48" t="n">
        <f aca="false">A142-G142</f>
        <v>20602</v>
      </c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</row>
    <row r="143" s="32" customFormat="true" ht="14.1" hidden="false" customHeight="true" outlineLevel="0" collapsed="false">
      <c r="A143" s="51" t="n">
        <v>2060204</v>
      </c>
      <c r="B143" s="52" t="s">
        <v>124</v>
      </c>
      <c r="C143" s="53"/>
      <c r="D143" s="53" t="n">
        <v>10000</v>
      </c>
      <c r="E143" s="55" t="n">
        <f aca="false">IF(D143=0,"",C143/D143*100)</f>
        <v>0</v>
      </c>
      <c r="G143" s="209"/>
      <c r="H143" s="209"/>
      <c r="I143" s="209"/>
      <c r="J143" s="48" t="n">
        <f aca="false">A143-G143</f>
        <v>2060204</v>
      </c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</row>
    <row r="144" s="32" customFormat="true" ht="14.1" hidden="false" customHeight="true" outlineLevel="0" collapsed="false">
      <c r="A144" s="51" t="n">
        <v>20604</v>
      </c>
      <c r="B144" s="52" t="s">
        <v>125</v>
      </c>
      <c r="C144" s="53" t="n">
        <f aca="false">VLOOKUP(A144,[7]一般公共预算!$A$6:$C$384,3,FALSE())</f>
        <v>9010</v>
      </c>
      <c r="D144" s="53" t="n">
        <v>8872.35</v>
      </c>
      <c r="E144" s="55" t="n">
        <f aca="false">IF(D144=0,"",C144/D144*100)</f>
        <v>101.55</v>
      </c>
      <c r="G144" s="209" t="n">
        <v>20604</v>
      </c>
      <c r="H144" s="209" t="s">
        <v>667</v>
      </c>
      <c r="I144" s="209" t="n">
        <v>9010</v>
      </c>
      <c r="J144" s="48" t="n">
        <f aca="false">A144-G144</f>
        <v>0</v>
      </c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</row>
    <row r="145" s="32" customFormat="true" ht="14.1" hidden="false" customHeight="true" outlineLevel="0" collapsed="false">
      <c r="A145" s="51" t="n">
        <v>2060404</v>
      </c>
      <c r="B145" s="52" t="s">
        <v>126</v>
      </c>
      <c r="C145" s="53"/>
      <c r="D145" s="53" t="n">
        <v>500</v>
      </c>
      <c r="E145" s="55" t="n">
        <f aca="false">IF(D145=0,"",C145/D145*100)</f>
        <v>0</v>
      </c>
      <c r="G145" s="209"/>
      <c r="H145" s="209"/>
      <c r="I145" s="209"/>
      <c r="J145" s="48" t="n">
        <f aca="false">A145-G145</f>
        <v>2060404</v>
      </c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</row>
    <row r="146" s="32" customFormat="true" ht="14.1" hidden="false" customHeight="true" outlineLevel="0" collapsed="false">
      <c r="A146" s="51" t="n">
        <v>2060499</v>
      </c>
      <c r="B146" s="52" t="s">
        <v>127</v>
      </c>
      <c r="C146" s="53" t="n">
        <f aca="false">VLOOKUP(A146,[7]一般公共预算!$A$6:$C$384,3,FALSE())</f>
        <v>9010</v>
      </c>
      <c r="D146" s="53" t="n">
        <v>8372.35</v>
      </c>
      <c r="E146" s="55" t="n">
        <f aca="false">IF(D146=0,"",C146/D146*100)</f>
        <v>107.62</v>
      </c>
      <c r="G146" s="209" t="n">
        <v>2060499</v>
      </c>
      <c r="H146" s="209" t="s">
        <v>668</v>
      </c>
      <c r="I146" s="209" t="n">
        <v>9010</v>
      </c>
      <c r="J146" s="48" t="n">
        <f aca="false">A146-G146</f>
        <v>0</v>
      </c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</row>
    <row r="147" s="32" customFormat="true" ht="14.1" hidden="false" customHeight="true" outlineLevel="0" collapsed="false">
      <c r="A147" s="51" t="n">
        <v>20605</v>
      </c>
      <c r="B147" s="52" t="s">
        <v>128</v>
      </c>
      <c r="C147" s="53" t="n">
        <f aca="false">VLOOKUP(A147,[7]一般公共预算!$A$6:$C$384,3,FALSE())</f>
        <v>113.15</v>
      </c>
      <c r="D147" s="53" t="n">
        <v>105.64</v>
      </c>
      <c r="E147" s="55" t="n">
        <f aca="false">IF(D147=0,"",C147/D147*100)</f>
        <v>107.11</v>
      </c>
      <c r="G147" s="209" t="n">
        <v>20605</v>
      </c>
      <c r="H147" s="209" t="s">
        <v>669</v>
      </c>
      <c r="I147" s="209" t="n">
        <v>113.1465</v>
      </c>
      <c r="J147" s="48" t="n">
        <f aca="false">A147-G147</f>
        <v>0</v>
      </c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</row>
    <row r="148" s="32" customFormat="true" ht="14.1" hidden="false" customHeight="true" outlineLevel="0" collapsed="false">
      <c r="A148" s="51" t="n">
        <v>2060501</v>
      </c>
      <c r="B148" s="52" t="s">
        <v>129</v>
      </c>
      <c r="C148" s="53" t="n">
        <f aca="false">VLOOKUP(A148,[7]一般公共预算!$A$6:$C$384,3,FALSE())</f>
        <v>113.15</v>
      </c>
      <c r="D148" s="53" t="n">
        <v>105.64</v>
      </c>
      <c r="E148" s="55" t="n">
        <f aca="false">IF(D148=0,"",C148/D148*100)</f>
        <v>107.11</v>
      </c>
      <c r="G148" s="209" t="n">
        <v>2060501</v>
      </c>
      <c r="H148" s="209" t="s">
        <v>670</v>
      </c>
      <c r="I148" s="209" t="n">
        <v>113.1465</v>
      </c>
      <c r="J148" s="48" t="n">
        <f aca="false">A148-G148</f>
        <v>0</v>
      </c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</row>
    <row r="149" s="61" customFormat="true" ht="14.1" hidden="false" customHeight="true" outlineLevel="0" collapsed="false">
      <c r="A149" s="51" t="n">
        <v>20607</v>
      </c>
      <c r="B149" s="52" t="s">
        <v>130</v>
      </c>
      <c r="C149" s="53" t="n">
        <f aca="false">VLOOKUP(A149,[7]一般公共预算!$A$6:$C$384,3,FALSE())</f>
        <v>2474.42</v>
      </c>
      <c r="D149" s="53" t="n">
        <v>1836.95</v>
      </c>
      <c r="E149" s="55" t="n">
        <f aca="false">IF(D149=0,"",C149/D149*100)</f>
        <v>134.7</v>
      </c>
      <c r="F149" s="48"/>
      <c r="G149" s="209" t="n">
        <v>20607</v>
      </c>
      <c r="H149" s="209" t="s">
        <v>671</v>
      </c>
      <c r="I149" s="209" t="n">
        <v>2474.4232</v>
      </c>
      <c r="J149" s="48" t="n">
        <f aca="false">A149-G149</f>
        <v>0</v>
      </c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</row>
    <row r="150" s="32" customFormat="true" ht="14.1" hidden="false" customHeight="true" outlineLevel="0" collapsed="false">
      <c r="A150" s="51" t="n">
        <v>2060701</v>
      </c>
      <c r="B150" s="52" t="s">
        <v>129</v>
      </c>
      <c r="C150" s="53" t="n">
        <f aca="false">VLOOKUP(A150,[7]一般公共预算!$A$6:$C$384,3,FALSE())</f>
        <v>318.72</v>
      </c>
      <c r="D150" s="53" t="n">
        <v>300.84</v>
      </c>
      <c r="E150" s="55" t="n">
        <f aca="false">IF(D150=0,"",C150/D150*100)</f>
        <v>105.94</v>
      </c>
      <c r="G150" s="209" t="n">
        <v>2060701</v>
      </c>
      <c r="H150" s="209" t="s">
        <v>670</v>
      </c>
      <c r="I150" s="209" t="n">
        <v>318.7232</v>
      </c>
      <c r="J150" s="48" t="n">
        <f aca="false">A150-G150</f>
        <v>0</v>
      </c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</row>
    <row r="151" s="32" customFormat="true" ht="14.1" hidden="false" customHeight="true" outlineLevel="0" collapsed="false">
      <c r="A151" s="51" t="n">
        <v>2060702</v>
      </c>
      <c r="B151" s="52" t="s">
        <v>131</v>
      </c>
      <c r="C151" s="53" t="n">
        <f aca="false">VLOOKUP(A151,[7]一般公共预算!$A$6:$C$384,3,FALSE())</f>
        <v>2069</v>
      </c>
      <c r="D151" s="53" t="n">
        <v>1479.79</v>
      </c>
      <c r="E151" s="55" t="n">
        <f aca="false">IF(D151=0,"",C151/D151*100)</f>
        <v>139.82</v>
      </c>
      <c r="G151" s="209" t="n">
        <v>2060702</v>
      </c>
      <c r="H151" s="209" t="s">
        <v>672</v>
      </c>
      <c r="I151" s="209" t="n">
        <v>2069</v>
      </c>
      <c r="J151" s="48" t="n">
        <f aca="false">A151-G151</f>
        <v>0</v>
      </c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</row>
    <row r="152" s="32" customFormat="true" ht="14.1" hidden="false" customHeight="true" outlineLevel="0" collapsed="false">
      <c r="A152" s="51" t="n">
        <v>2060704</v>
      </c>
      <c r="B152" s="52" t="s">
        <v>132</v>
      </c>
      <c r="C152" s="53" t="n">
        <f aca="false">VLOOKUP(A152,[7]一般公共预算!$A$6:$C$384,3,FALSE())</f>
        <v>86.7</v>
      </c>
      <c r="D152" s="53" t="n">
        <v>23.2</v>
      </c>
      <c r="E152" s="55" t="n">
        <f aca="false">IF(D152=0,"",C152/D152*100)</f>
        <v>373.71</v>
      </c>
      <c r="G152" s="209" t="n">
        <v>2060704</v>
      </c>
      <c r="H152" s="209" t="s">
        <v>673</v>
      </c>
      <c r="I152" s="209" t="n">
        <v>86.7</v>
      </c>
      <c r="J152" s="48" t="n">
        <f aca="false">A152-G152</f>
        <v>0</v>
      </c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</row>
    <row r="153" s="32" customFormat="true" ht="14.1" hidden="false" customHeight="true" outlineLevel="0" collapsed="false">
      <c r="A153" s="51" t="n">
        <v>2060799</v>
      </c>
      <c r="B153" s="52" t="s">
        <v>133</v>
      </c>
      <c r="C153" s="53"/>
      <c r="D153" s="53" t="n">
        <v>33.13</v>
      </c>
      <c r="E153" s="55" t="n">
        <f aca="false">IF(D153=0,"",C153/D153*100)</f>
        <v>0</v>
      </c>
      <c r="G153" s="209"/>
      <c r="H153" s="209"/>
      <c r="I153" s="209"/>
      <c r="J153" s="48" t="n">
        <f aca="false">A153-G153</f>
        <v>2060799</v>
      </c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</row>
    <row r="154" s="32" customFormat="true" ht="14.1" hidden="false" customHeight="true" outlineLevel="0" collapsed="false">
      <c r="A154" s="51" t="n">
        <v>20699</v>
      </c>
      <c r="B154" s="52" t="s">
        <v>134</v>
      </c>
      <c r="C154" s="53" t="n">
        <f aca="false">VLOOKUP(A154,[7]一般公共预算!$A$6:$C$384,3,FALSE())</f>
        <v>74495.04</v>
      </c>
      <c r="D154" s="53" t="n">
        <v>41966.57</v>
      </c>
      <c r="E154" s="55" t="n">
        <f aca="false">IF(D154=0,"",C154/D154*100)</f>
        <v>177.51</v>
      </c>
      <c r="G154" s="209" t="n">
        <v>20699</v>
      </c>
      <c r="H154" s="209" t="s">
        <v>674</v>
      </c>
      <c r="I154" s="209" t="n">
        <v>73826.611639</v>
      </c>
      <c r="J154" s="48" t="n">
        <f aca="false">A154-G154</f>
        <v>0</v>
      </c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</row>
    <row r="155" s="32" customFormat="true" ht="14.1" hidden="false" customHeight="true" outlineLevel="0" collapsed="false">
      <c r="A155" s="51" t="n">
        <v>2069999</v>
      </c>
      <c r="B155" s="52" t="s">
        <v>135</v>
      </c>
      <c r="C155" s="53" t="n">
        <f aca="false">VLOOKUP(A155,[7]一般公共预算!$A$6:$C$384,3,FALSE())</f>
        <v>74495.04</v>
      </c>
      <c r="D155" s="53" t="n">
        <v>41966.57</v>
      </c>
      <c r="E155" s="55" t="n">
        <f aca="false">IF(D155=0,"",C155/D155*100)</f>
        <v>177.51</v>
      </c>
      <c r="G155" s="209" t="n">
        <v>2069999</v>
      </c>
      <c r="H155" s="209" t="s">
        <v>675</v>
      </c>
      <c r="I155" s="209" t="n">
        <v>73826.611639</v>
      </c>
      <c r="J155" s="48" t="n">
        <f aca="false">A155-G155</f>
        <v>0</v>
      </c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</row>
    <row r="156" s="32" customFormat="true" ht="14.1" hidden="false" customHeight="true" outlineLevel="0" collapsed="false">
      <c r="A156" s="49" t="n">
        <v>207</v>
      </c>
      <c r="B156" s="50" t="s">
        <v>136</v>
      </c>
      <c r="C156" s="44" t="n">
        <f aca="false">VLOOKUP(A156,[7]一般公共预算!$A$6:$C$384,3,FALSE())</f>
        <v>14102.45</v>
      </c>
      <c r="D156" s="44" t="n">
        <v>11370.32</v>
      </c>
      <c r="E156" s="17" t="n">
        <f aca="false">IF(D156=0,"",C156/D156*100)</f>
        <v>124.03</v>
      </c>
      <c r="G156" s="209" t="n">
        <v>207</v>
      </c>
      <c r="H156" s="209" t="s">
        <v>136</v>
      </c>
      <c r="I156" s="209" t="n">
        <v>14102.4488</v>
      </c>
      <c r="J156" s="48" t="n">
        <f aca="false">A156-G156</f>
        <v>0</v>
      </c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</row>
    <row r="157" s="32" customFormat="true" ht="14.1" hidden="false" customHeight="true" outlineLevel="0" collapsed="false">
      <c r="A157" s="51" t="n">
        <v>20701</v>
      </c>
      <c r="B157" s="52" t="s">
        <v>137</v>
      </c>
      <c r="C157" s="53" t="n">
        <f aca="false">VLOOKUP(A157,[7]一般公共预算!$A$6:$C$384,3,FALSE())</f>
        <v>10534.67</v>
      </c>
      <c r="D157" s="53" t="n">
        <v>8699</v>
      </c>
      <c r="E157" s="55" t="n">
        <f aca="false">IF(D157=0,"",C157/D157*100)</f>
        <v>121.1</v>
      </c>
      <c r="G157" s="209" t="n">
        <v>20701</v>
      </c>
      <c r="H157" s="209" t="s">
        <v>676</v>
      </c>
      <c r="I157" s="209" t="n">
        <v>10534.6724</v>
      </c>
      <c r="J157" s="48" t="n">
        <f aca="false">A157-G157</f>
        <v>0</v>
      </c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</row>
    <row r="158" s="32" customFormat="true" ht="14.1" hidden="false" customHeight="true" outlineLevel="0" collapsed="false">
      <c r="A158" s="51" t="n">
        <v>2070101</v>
      </c>
      <c r="B158" s="52" t="s">
        <v>39</v>
      </c>
      <c r="C158" s="53" t="n">
        <f aca="false">VLOOKUP(A158,[7]一般公共预算!$A$6:$C$384,3,FALSE())</f>
        <v>1447.02</v>
      </c>
      <c r="D158" s="53" t="n">
        <v>1502.78</v>
      </c>
      <c r="E158" s="55" t="n">
        <f aca="false">IF(D158=0,"",C158/D158*100)</f>
        <v>96.29</v>
      </c>
      <c r="G158" s="209" t="n">
        <v>2070101</v>
      </c>
      <c r="H158" s="209" t="s">
        <v>590</v>
      </c>
      <c r="I158" s="209" t="n">
        <v>1447.0155</v>
      </c>
      <c r="J158" s="48" t="n">
        <f aca="false">A158-G158</f>
        <v>0</v>
      </c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</row>
    <row r="159" s="32" customFormat="true" ht="14.1" hidden="false" customHeight="true" outlineLevel="0" collapsed="false">
      <c r="A159" s="51" t="n">
        <v>2070102</v>
      </c>
      <c r="B159" s="52" t="s">
        <v>40</v>
      </c>
      <c r="C159" s="53" t="n">
        <f aca="false">VLOOKUP(A159,[7]一般公共预算!$A$6:$C$384,3,FALSE())</f>
        <v>152</v>
      </c>
      <c r="D159" s="53" t="n">
        <v>95.69</v>
      </c>
      <c r="E159" s="55" t="n">
        <f aca="false">IF(D159=0,"",C159/D159*100)</f>
        <v>158.85</v>
      </c>
      <c r="G159" s="209" t="n">
        <v>2070102</v>
      </c>
      <c r="H159" s="209" t="s">
        <v>591</v>
      </c>
      <c r="I159" s="209" t="n">
        <v>152</v>
      </c>
      <c r="J159" s="48" t="n">
        <f aca="false">A159-G159</f>
        <v>0</v>
      </c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</row>
    <row r="160" s="32" customFormat="true" ht="14.1" hidden="false" customHeight="true" outlineLevel="0" collapsed="false">
      <c r="A160" s="51" t="n">
        <v>2070104</v>
      </c>
      <c r="B160" s="52" t="s">
        <v>138</v>
      </c>
      <c r="C160" s="53" t="n">
        <f aca="false">VLOOKUP(A160,[7]一般公共预算!$A$6:$C$384,3,FALSE())</f>
        <v>901.06</v>
      </c>
      <c r="D160" s="53" t="n">
        <v>789.4</v>
      </c>
      <c r="E160" s="55" t="n">
        <f aca="false">IF(D160=0,"",C160/D160*100)</f>
        <v>114.14</v>
      </c>
      <c r="G160" s="209" t="n">
        <v>2070104</v>
      </c>
      <c r="H160" s="209" t="s">
        <v>677</v>
      </c>
      <c r="I160" s="209" t="n">
        <v>901.0614</v>
      </c>
      <c r="J160" s="48" t="n">
        <f aca="false">A160-G160</f>
        <v>0</v>
      </c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</row>
    <row r="161" s="32" customFormat="true" ht="14.1" hidden="false" customHeight="true" outlineLevel="0" collapsed="false">
      <c r="A161" s="51" t="n">
        <v>2070105</v>
      </c>
      <c r="B161" s="52" t="s">
        <v>139</v>
      </c>
      <c r="C161" s="53" t="n">
        <f aca="false">VLOOKUP(A161,[7]一般公共预算!$A$6:$C$384,3,FALSE())</f>
        <v>957.55</v>
      </c>
      <c r="D161" s="53" t="n">
        <v>984.47</v>
      </c>
      <c r="E161" s="55" t="n">
        <f aca="false">IF(D161=0,"",C161/D161*100)</f>
        <v>97.27</v>
      </c>
      <c r="G161" s="209" t="n">
        <v>2070105</v>
      </c>
      <c r="H161" s="209" t="s">
        <v>678</v>
      </c>
      <c r="I161" s="209" t="n">
        <v>957.549</v>
      </c>
      <c r="J161" s="48" t="n">
        <f aca="false">A161-G161</f>
        <v>0</v>
      </c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</row>
    <row r="162" s="32" customFormat="true" ht="14.1" hidden="false" customHeight="true" outlineLevel="0" collapsed="false">
      <c r="A162" s="51" t="n">
        <v>2070109</v>
      </c>
      <c r="B162" s="52" t="s">
        <v>140</v>
      </c>
      <c r="C162" s="53" t="n">
        <f aca="false">VLOOKUP(A162,[7]一般公共预算!$A$6:$C$384,3,FALSE())</f>
        <v>5389.85</v>
      </c>
      <c r="D162" s="53" t="n">
        <v>4930.49</v>
      </c>
      <c r="E162" s="55" t="n">
        <f aca="false">IF(D162=0,"",C162/D162*100)</f>
        <v>109.32</v>
      </c>
      <c r="G162" s="209" t="n">
        <v>2070109</v>
      </c>
      <c r="H162" s="209" t="s">
        <v>679</v>
      </c>
      <c r="I162" s="209" t="n">
        <v>5389.8465</v>
      </c>
      <c r="J162" s="48" t="n">
        <f aca="false">A162-G162</f>
        <v>0</v>
      </c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</row>
    <row r="163" s="32" customFormat="true" ht="14.1" hidden="false" customHeight="true" outlineLevel="0" collapsed="false">
      <c r="A163" s="51" t="n">
        <v>2070110</v>
      </c>
      <c r="B163" s="52" t="s">
        <v>141</v>
      </c>
      <c r="C163" s="53" t="n">
        <f aca="false">VLOOKUP(A163,[7]一般公共预算!$A$6:$C$384,3,FALSE())</f>
        <v>30</v>
      </c>
      <c r="D163" s="53" t="n">
        <v>28.22</v>
      </c>
      <c r="E163" s="55" t="n">
        <f aca="false">IF(D163=0,"",C163/D163*100)</f>
        <v>106.31</v>
      </c>
      <c r="G163" s="209" t="n">
        <v>2070110</v>
      </c>
      <c r="H163" s="209" t="s">
        <v>680</v>
      </c>
      <c r="I163" s="209" t="n">
        <v>30</v>
      </c>
      <c r="J163" s="48" t="n">
        <f aca="false">A163-G163</f>
        <v>0</v>
      </c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</row>
    <row r="164" s="32" customFormat="true" ht="14.1" hidden="false" customHeight="true" outlineLevel="0" collapsed="false">
      <c r="A164" s="51" t="n">
        <v>2070112</v>
      </c>
      <c r="B164" s="52" t="s">
        <v>142</v>
      </c>
      <c r="C164" s="53" t="n">
        <f aca="false">VLOOKUP(A164,[7]一般公共预算!$A$6:$C$384,3,FALSE())</f>
        <v>12</v>
      </c>
      <c r="D164" s="53" t="n">
        <v>10</v>
      </c>
      <c r="E164" s="55" t="n">
        <f aca="false">IF(D164=0,"",C164/D164*100)</f>
        <v>120</v>
      </c>
      <c r="G164" s="209" t="n">
        <v>2070112</v>
      </c>
      <c r="H164" s="209" t="s">
        <v>681</v>
      </c>
      <c r="I164" s="209" t="n">
        <v>12</v>
      </c>
      <c r="J164" s="48" t="n">
        <f aca="false">A164-G164</f>
        <v>0</v>
      </c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</row>
    <row r="165" s="32" customFormat="true" ht="14.1" hidden="false" customHeight="true" outlineLevel="0" collapsed="false">
      <c r="A165" s="51" t="n">
        <v>2070113</v>
      </c>
      <c r="B165" s="52" t="s">
        <v>143</v>
      </c>
      <c r="C165" s="53" t="n">
        <f aca="false">VLOOKUP(A165,[7]一般公共预算!$A$6:$C$384,3,FALSE())</f>
        <v>270</v>
      </c>
      <c r="D165" s="53" t="n">
        <v>244.37</v>
      </c>
      <c r="E165" s="55" t="n">
        <f aca="false">IF(D165=0,"",C165/D165*100)</f>
        <v>110.49</v>
      </c>
      <c r="G165" s="209" t="n">
        <v>2070113</v>
      </c>
      <c r="H165" s="209" t="s">
        <v>682</v>
      </c>
      <c r="I165" s="209" t="n">
        <v>270</v>
      </c>
      <c r="J165" s="48" t="n">
        <f aca="false">A165-G165</f>
        <v>0</v>
      </c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</row>
    <row r="166" s="32" customFormat="true" ht="14.1" hidden="false" customHeight="true" outlineLevel="0" collapsed="false">
      <c r="A166" s="51" t="n">
        <v>2070114</v>
      </c>
      <c r="B166" s="60" t="s">
        <v>144</v>
      </c>
      <c r="C166" s="53"/>
      <c r="D166" s="53" t="n">
        <v>2.79</v>
      </c>
      <c r="E166" s="55" t="n">
        <f aca="false">IF(D166=0,"",C166/D166*100)</f>
        <v>0</v>
      </c>
      <c r="G166" s="209"/>
      <c r="H166" s="209"/>
      <c r="I166" s="209"/>
      <c r="J166" s="48" t="n">
        <f aca="false">A166-G166</f>
        <v>2070114</v>
      </c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</row>
    <row r="167" s="32" customFormat="true" ht="14.1" hidden="false" customHeight="true" outlineLevel="0" collapsed="false">
      <c r="A167" s="51" t="n">
        <v>2070199</v>
      </c>
      <c r="B167" s="52" t="s">
        <v>145</v>
      </c>
      <c r="C167" s="53" t="n">
        <f aca="false">VLOOKUP(A167,[7]一般公共预算!$A$6:$C$384,3,FALSE())</f>
        <v>1375.2</v>
      </c>
      <c r="D167" s="53" t="n">
        <v>110.78</v>
      </c>
      <c r="E167" s="55" t="n">
        <f aca="false">IF(D167=0,"",C167/D167*100)</f>
        <v>1241.38</v>
      </c>
      <c r="G167" s="209" t="n">
        <v>2070199</v>
      </c>
      <c r="H167" s="209" t="s">
        <v>683</v>
      </c>
      <c r="I167" s="209" t="n">
        <v>1375.2</v>
      </c>
      <c r="J167" s="48" t="n">
        <f aca="false">A167-G167</f>
        <v>0</v>
      </c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</row>
    <row r="168" s="32" customFormat="true" ht="14.1" hidden="false" customHeight="true" outlineLevel="0" collapsed="false">
      <c r="A168" s="51" t="n">
        <v>20702</v>
      </c>
      <c r="B168" s="52" t="s">
        <v>146</v>
      </c>
      <c r="C168" s="53" t="n">
        <f aca="false">VLOOKUP(A168,[7]一般公共预算!$A$6:$C$384,3,FALSE())</f>
        <v>217.78</v>
      </c>
      <c r="D168" s="53" t="n">
        <v>170.24</v>
      </c>
      <c r="E168" s="55" t="n">
        <f aca="false">IF(D168=0,"",C168/D168*100)</f>
        <v>127.93</v>
      </c>
      <c r="G168" s="209" t="n">
        <v>20702</v>
      </c>
      <c r="H168" s="209" t="s">
        <v>684</v>
      </c>
      <c r="I168" s="209" t="n">
        <v>217.7834</v>
      </c>
      <c r="J168" s="48" t="n">
        <f aca="false">A168-G168</f>
        <v>0</v>
      </c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</row>
    <row r="169" s="32" customFormat="true" ht="14.1" hidden="false" customHeight="true" outlineLevel="0" collapsed="false">
      <c r="A169" s="51" t="n">
        <v>2070204</v>
      </c>
      <c r="B169" s="52" t="s">
        <v>147</v>
      </c>
      <c r="C169" s="53" t="n">
        <f aca="false">VLOOKUP(A169,[7]一般公共预算!$A$6:$C$384,3,FALSE())</f>
        <v>217.78</v>
      </c>
      <c r="D169" s="53" t="n">
        <v>170.24</v>
      </c>
      <c r="E169" s="55" t="n">
        <f aca="false">IF(D169=0,"",C169/D169*100)</f>
        <v>127.93</v>
      </c>
      <c r="G169" s="209" t="n">
        <v>2070204</v>
      </c>
      <c r="H169" s="209" t="s">
        <v>685</v>
      </c>
      <c r="I169" s="209" t="n">
        <v>217.7834</v>
      </c>
      <c r="J169" s="48" t="n">
        <f aca="false">A169-G169</f>
        <v>0</v>
      </c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</row>
    <row r="170" s="32" customFormat="true" ht="14.1" hidden="false" customHeight="true" outlineLevel="0" collapsed="false">
      <c r="A170" s="51" t="n">
        <v>20706</v>
      </c>
      <c r="B170" s="52" t="s">
        <v>150</v>
      </c>
      <c r="C170" s="53"/>
      <c r="D170" s="53" t="n">
        <v>311.2</v>
      </c>
      <c r="E170" s="55" t="n">
        <f aca="false">IF(D170=0,"",C170/D170*100)</f>
        <v>0</v>
      </c>
      <c r="G170" s="209"/>
      <c r="H170" s="209"/>
      <c r="I170" s="209"/>
      <c r="J170" s="48" t="n">
        <f aca="false">A170-G170</f>
        <v>20706</v>
      </c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</row>
    <row r="171" s="61" customFormat="true" ht="14.1" hidden="false" customHeight="true" outlineLevel="0" collapsed="false">
      <c r="A171" s="51" t="n">
        <v>2070604</v>
      </c>
      <c r="B171" s="52" t="s">
        <v>151</v>
      </c>
      <c r="C171" s="53"/>
      <c r="D171" s="53" t="n">
        <v>311.2</v>
      </c>
      <c r="E171" s="55" t="n">
        <f aca="false">IF(D171=0,"",C171/D171*100)</f>
        <v>0</v>
      </c>
      <c r="F171" s="48"/>
      <c r="G171" s="209"/>
      <c r="H171" s="209"/>
      <c r="I171" s="209"/>
      <c r="J171" s="48" t="n">
        <f aca="false">A171-G171</f>
        <v>2070604</v>
      </c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</row>
    <row r="172" s="32" customFormat="true" ht="14.1" hidden="false" customHeight="true" outlineLevel="0" collapsed="false">
      <c r="A172" s="51" t="n">
        <v>20708</v>
      </c>
      <c r="B172" s="52" t="s">
        <v>152</v>
      </c>
      <c r="C172" s="53" t="n">
        <f aca="false">VLOOKUP(A172,[7]一般公共预算!$A$6:$C$384,3,FALSE())</f>
        <v>577</v>
      </c>
      <c r="D172" s="53" t="n">
        <v>572.53</v>
      </c>
      <c r="E172" s="55" t="n">
        <f aca="false">IF(D172=0,"",C172/D172*100)</f>
        <v>100.78</v>
      </c>
      <c r="G172" s="209" t="n">
        <v>20708</v>
      </c>
      <c r="H172" s="209" t="s">
        <v>686</v>
      </c>
      <c r="I172" s="209" t="n">
        <v>577</v>
      </c>
      <c r="J172" s="48" t="n">
        <f aca="false">A172-G172</f>
        <v>0</v>
      </c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</row>
    <row r="173" s="32" customFormat="true" ht="14.1" hidden="false" customHeight="true" outlineLevel="0" collapsed="false">
      <c r="A173" s="51" t="n">
        <v>2070808</v>
      </c>
      <c r="B173" s="60" t="s">
        <v>153</v>
      </c>
      <c r="C173" s="53" t="n">
        <f aca="false">VLOOKUP(A173,[7]一般公共预算!$A$6:$C$384,3,FALSE())</f>
        <v>282</v>
      </c>
      <c r="D173" s="53" t="n">
        <v>276.47</v>
      </c>
      <c r="E173" s="55" t="n">
        <f aca="false">IF(D173=0,"",C173/D173*100)</f>
        <v>102</v>
      </c>
      <c r="G173" s="209" t="n">
        <v>2070808</v>
      </c>
      <c r="H173" s="209" t="s">
        <v>687</v>
      </c>
      <c r="I173" s="209" t="n">
        <v>282</v>
      </c>
      <c r="J173" s="48" t="n">
        <f aca="false">A173-G173</f>
        <v>0</v>
      </c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</row>
    <row r="174" s="32" customFormat="true" ht="14.1" hidden="false" customHeight="true" outlineLevel="0" collapsed="false">
      <c r="A174" s="51" t="n">
        <v>2070899</v>
      </c>
      <c r="B174" s="60" t="s">
        <v>154</v>
      </c>
      <c r="C174" s="53" t="n">
        <f aca="false">VLOOKUP(A174,[7]一般公共预算!$A$6:$C$384,3,FALSE())</f>
        <v>295</v>
      </c>
      <c r="D174" s="53" t="n">
        <v>296.06</v>
      </c>
      <c r="E174" s="55" t="n">
        <f aca="false">IF(D174=0,"",C174/D174*100)</f>
        <v>99.64</v>
      </c>
      <c r="G174" s="209" t="n">
        <v>2070899</v>
      </c>
      <c r="H174" s="209" t="s">
        <v>688</v>
      </c>
      <c r="I174" s="209" t="n">
        <v>295</v>
      </c>
      <c r="J174" s="48" t="n">
        <f aca="false">A174-G174</f>
        <v>0</v>
      </c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</row>
    <row r="175" s="32" customFormat="true" ht="14.1" hidden="false" customHeight="true" outlineLevel="0" collapsed="false">
      <c r="A175" s="51" t="n">
        <v>20799</v>
      </c>
      <c r="B175" s="52" t="s">
        <v>155</v>
      </c>
      <c r="C175" s="53" t="n">
        <f aca="false">VLOOKUP(A175,[7]一般公共预算!$A$6:$C$384,3,FALSE())</f>
        <v>2772.99</v>
      </c>
      <c r="D175" s="53" t="n">
        <v>1617.35</v>
      </c>
      <c r="E175" s="55" t="n">
        <f aca="false">IF(D175=0,"",C175/D175*100)</f>
        <v>171.45</v>
      </c>
      <c r="G175" s="209" t="n">
        <v>20799</v>
      </c>
      <c r="H175" s="209" t="s">
        <v>689</v>
      </c>
      <c r="I175" s="209" t="n">
        <v>2772.993</v>
      </c>
      <c r="J175" s="48" t="n">
        <f aca="false">A175-G175</f>
        <v>0</v>
      </c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</row>
    <row r="176" s="32" customFormat="true" ht="14.1" hidden="false" customHeight="true" outlineLevel="0" collapsed="false">
      <c r="A176" s="51" t="n">
        <v>2079999</v>
      </c>
      <c r="B176" s="52" t="s">
        <v>156</v>
      </c>
      <c r="C176" s="53" t="n">
        <f aca="false">VLOOKUP(A176,[7]一般公共预算!$A$6:$C$384,3,FALSE())</f>
        <v>2772.99</v>
      </c>
      <c r="D176" s="53" t="n">
        <v>1617.35</v>
      </c>
      <c r="E176" s="55" t="n">
        <f aca="false">IF(D176=0,"",C176/D176*100)</f>
        <v>171.45</v>
      </c>
      <c r="G176" s="209" t="n">
        <v>2079999</v>
      </c>
      <c r="H176" s="209" t="s">
        <v>690</v>
      </c>
      <c r="I176" s="209" t="n">
        <v>2772.993</v>
      </c>
      <c r="J176" s="48" t="n">
        <f aca="false">A176-G176</f>
        <v>0</v>
      </c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</row>
    <row r="177" s="48" customFormat="true" ht="14.1" hidden="false" customHeight="true" outlineLevel="0" collapsed="false">
      <c r="A177" s="49" t="n">
        <v>208</v>
      </c>
      <c r="B177" s="50" t="s">
        <v>157</v>
      </c>
      <c r="C177" s="44" t="n">
        <f aca="false">VLOOKUP(A177,[7]一般公共预算!$A$6:$C$384,3,FALSE())</f>
        <v>149184.19</v>
      </c>
      <c r="D177" s="44" t="n">
        <v>132408.77</v>
      </c>
      <c r="E177" s="17" t="n">
        <f aca="false">IF(D177=0,"",C177/D177*100)</f>
        <v>112.67</v>
      </c>
      <c r="G177" s="209" t="n">
        <v>208</v>
      </c>
      <c r="H177" s="209" t="s">
        <v>157</v>
      </c>
      <c r="I177" s="209" t="n">
        <v>151184.194073</v>
      </c>
      <c r="J177" s="48" t="n">
        <f aca="false">A177-G177</f>
        <v>0</v>
      </c>
    </row>
    <row r="178" s="32" customFormat="true" ht="14.1" hidden="false" customHeight="true" outlineLevel="0" collapsed="false">
      <c r="A178" s="51" t="n">
        <v>20801</v>
      </c>
      <c r="B178" s="52" t="s">
        <v>158</v>
      </c>
      <c r="C178" s="53" t="n">
        <f aca="false">VLOOKUP(A178,[7]一般公共预算!$A$6:$C$384,3,FALSE())</f>
        <v>32669.81</v>
      </c>
      <c r="D178" s="53" t="n">
        <v>31645.13</v>
      </c>
      <c r="E178" s="55" t="n">
        <f aca="false">IF(D178=0,"",C178/D178*100)</f>
        <v>103.24</v>
      </c>
      <c r="G178" s="209" t="n">
        <v>20801</v>
      </c>
      <c r="H178" s="209" t="s">
        <v>691</v>
      </c>
      <c r="I178" s="209" t="n">
        <v>34669.8094</v>
      </c>
      <c r="J178" s="48" t="n">
        <f aca="false">A178-G178</f>
        <v>0</v>
      </c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</row>
    <row r="179" s="32" customFormat="true" ht="14.1" hidden="false" customHeight="true" outlineLevel="0" collapsed="false">
      <c r="A179" s="51" t="n">
        <v>2080101</v>
      </c>
      <c r="B179" s="52" t="s">
        <v>39</v>
      </c>
      <c r="C179" s="53" t="n">
        <f aca="false">VLOOKUP(A179,[7]一般公共预算!$A$6:$C$384,3,FALSE())</f>
        <v>643.88</v>
      </c>
      <c r="D179" s="53" t="n">
        <v>689.55</v>
      </c>
      <c r="E179" s="55" t="n">
        <f aca="false">IF(D179=0,"",C179/D179*100)</f>
        <v>93.38</v>
      </c>
      <c r="G179" s="209" t="n">
        <v>2080101</v>
      </c>
      <c r="H179" s="209" t="s">
        <v>590</v>
      </c>
      <c r="I179" s="209" t="n">
        <v>643.8787</v>
      </c>
      <c r="J179" s="48" t="n">
        <f aca="false">A179-G179</f>
        <v>0</v>
      </c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</row>
    <row r="180" s="32" customFormat="true" ht="14.1" hidden="false" customHeight="true" outlineLevel="0" collapsed="false">
      <c r="A180" s="51" t="n">
        <v>2080102</v>
      </c>
      <c r="B180" s="52" t="s">
        <v>40</v>
      </c>
      <c r="C180" s="53" t="n">
        <f aca="false">VLOOKUP(A180,[7]一般公共预算!$A$6:$C$384,3,FALSE())</f>
        <v>5506.29</v>
      </c>
      <c r="D180" s="53" t="n">
        <v>4846.11</v>
      </c>
      <c r="E180" s="55" t="n">
        <f aca="false">IF(D180=0,"",C180/D180*100)</f>
        <v>113.62</v>
      </c>
      <c r="G180" s="209" t="n">
        <v>2080102</v>
      </c>
      <c r="H180" s="209" t="s">
        <v>591</v>
      </c>
      <c r="I180" s="209" t="n">
        <v>5506.287</v>
      </c>
      <c r="J180" s="48" t="n">
        <f aca="false">A180-G180</f>
        <v>0</v>
      </c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</row>
    <row r="181" s="32" customFormat="true" ht="14.1" hidden="false" customHeight="true" outlineLevel="0" collapsed="false">
      <c r="A181" s="51" t="n">
        <v>2080104</v>
      </c>
      <c r="B181" s="52" t="s">
        <v>159</v>
      </c>
      <c r="C181" s="53" t="n">
        <f aca="false">VLOOKUP(A181,[7]一般公共预算!$A$6:$C$384,3,FALSE())</f>
        <v>609.7</v>
      </c>
      <c r="D181" s="53" t="n">
        <v>521.16</v>
      </c>
      <c r="E181" s="55" t="n">
        <f aca="false">IF(D181=0,"",C181/D181*100)</f>
        <v>116.99</v>
      </c>
      <c r="G181" s="209" t="n">
        <v>2080104</v>
      </c>
      <c r="H181" s="209" t="s">
        <v>692</v>
      </c>
      <c r="I181" s="209" t="n">
        <v>609.6997</v>
      </c>
      <c r="J181" s="48" t="n">
        <f aca="false">A181-G181</f>
        <v>0</v>
      </c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</row>
    <row r="182" s="32" customFormat="true" ht="14.1" hidden="false" customHeight="true" outlineLevel="0" collapsed="false">
      <c r="A182" s="51" t="n">
        <v>2080105</v>
      </c>
      <c r="B182" s="52" t="s">
        <v>160</v>
      </c>
      <c r="C182" s="53" t="n">
        <f aca="false">VLOOKUP(A182,[7]一般公共预算!$A$6:$C$384,3,FALSE())</f>
        <v>844.09</v>
      </c>
      <c r="D182" s="53" t="n">
        <v>785.42</v>
      </c>
      <c r="E182" s="55" t="n">
        <f aca="false">IF(D182=0,"",C182/D182*100)</f>
        <v>107.47</v>
      </c>
      <c r="G182" s="209" t="n">
        <v>2080105</v>
      </c>
      <c r="H182" s="209" t="s">
        <v>693</v>
      </c>
      <c r="I182" s="209" t="n">
        <v>844.0919</v>
      </c>
      <c r="J182" s="48" t="n">
        <f aca="false">A182-G182</f>
        <v>0</v>
      </c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</row>
    <row r="183" s="32" customFormat="true" ht="14.1" hidden="false" customHeight="true" outlineLevel="0" collapsed="false">
      <c r="A183" s="51" t="n">
        <v>2080106</v>
      </c>
      <c r="B183" s="52" t="s">
        <v>161</v>
      </c>
      <c r="C183" s="53" t="n">
        <f aca="false">VLOOKUP(A183,[7]一般公共预算!$A$6:$C$384,3,FALSE())</f>
        <v>1431.66</v>
      </c>
      <c r="D183" s="53" t="n">
        <v>1240.77</v>
      </c>
      <c r="E183" s="55" t="n">
        <f aca="false">IF(D183=0,"",C183/D183*100)</f>
        <v>115.38</v>
      </c>
      <c r="G183" s="209" t="n">
        <v>2080106</v>
      </c>
      <c r="H183" s="209" t="s">
        <v>694</v>
      </c>
      <c r="I183" s="209" t="n">
        <v>1431.6626</v>
      </c>
      <c r="J183" s="48" t="n">
        <f aca="false">A183-G183</f>
        <v>0</v>
      </c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</row>
    <row r="184" s="32" customFormat="true" ht="14.1" hidden="false" customHeight="true" outlineLevel="0" collapsed="false">
      <c r="A184" s="51" t="n">
        <v>2080107</v>
      </c>
      <c r="B184" s="52" t="s">
        <v>162</v>
      </c>
      <c r="C184" s="53" t="n">
        <f aca="false">VLOOKUP(A184,[7]一般公共预算!$A$6:$C$384,3,FALSE())</f>
        <v>100</v>
      </c>
      <c r="D184" s="53" t="n">
        <v>82.92</v>
      </c>
      <c r="E184" s="55" t="n">
        <f aca="false">IF(D184=0,"",C184/D184*100)</f>
        <v>120.6</v>
      </c>
      <c r="G184" s="209" t="n">
        <v>2080107</v>
      </c>
      <c r="H184" s="209" t="s">
        <v>695</v>
      </c>
      <c r="I184" s="209" t="n">
        <v>100</v>
      </c>
      <c r="J184" s="48" t="n">
        <f aca="false">A184-G184</f>
        <v>0</v>
      </c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</row>
    <row r="185" s="32" customFormat="true" ht="14.1" hidden="false" customHeight="true" outlineLevel="0" collapsed="false">
      <c r="A185" s="51" t="n">
        <v>2080109</v>
      </c>
      <c r="B185" s="52" t="s">
        <v>163</v>
      </c>
      <c r="C185" s="53" t="n">
        <f aca="false">VLOOKUP(A185,[7]一般公共预算!$A$6:$C$384,3,FALSE())</f>
        <v>456.01</v>
      </c>
      <c r="D185" s="53" t="n">
        <v>402.79</v>
      </c>
      <c r="E185" s="55" t="n">
        <f aca="false">IF(D185=0,"",C185/D185*100)</f>
        <v>113.21</v>
      </c>
      <c r="G185" s="209" t="n">
        <v>2080109</v>
      </c>
      <c r="H185" s="209" t="s">
        <v>696</v>
      </c>
      <c r="I185" s="209" t="n">
        <v>456.0095</v>
      </c>
      <c r="J185" s="48" t="n">
        <f aca="false">A185-G185</f>
        <v>0</v>
      </c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</row>
    <row r="186" s="32" customFormat="true" ht="14.1" hidden="false" customHeight="true" outlineLevel="0" collapsed="false">
      <c r="A186" s="51" t="n">
        <v>2080112</v>
      </c>
      <c r="B186" s="52" t="s">
        <v>164</v>
      </c>
      <c r="C186" s="53" t="n">
        <f aca="false">VLOOKUP(A186,[7]一般公共预算!$A$6:$C$384,3,FALSE())</f>
        <v>184</v>
      </c>
      <c r="D186" s="53" t="n">
        <v>149.97</v>
      </c>
      <c r="E186" s="55" t="n">
        <f aca="false">IF(D186=0,"",C186/D186*100)</f>
        <v>122.69</v>
      </c>
      <c r="G186" s="209" t="n">
        <v>2080112</v>
      </c>
      <c r="H186" s="209" t="s">
        <v>697</v>
      </c>
      <c r="I186" s="209" t="n">
        <v>184</v>
      </c>
      <c r="J186" s="48" t="n">
        <f aca="false">A186-G186</f>
        <v>0</v>
      </c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</row>
    <row r="187" s="32" customFormat="true" ht="14.1" hidden="false" customHeight="true" outlineLevel="0" collapsed="false">
      <c r="A187" s="51" t="n">
        <v>2080199</v>
      </c>
      <c r="B187" s="52" t="s">
        <v>165</v>
      </c>
      <c r="C187" s="53" t="n">
        <f aca="false">VLOOKUP(A187,[7]一般公共预算!$A$6:$C$384,3,FALSE())</f>
        <v>22894.18</v>
      </c>
      <c r="D187" s="53" t="n">
        <v>22926.44</v>
      </c>
      <c r="E187" s="55" t="n">
        <f aca="false">IF(D187=0,"",C187/D187*100)</f>
        <v>99.86</v>
      </c>
      <c r="G187" s="209" t="n">
        <v>2080199</v>
      </c>
      <c r="H187" s="209" t="s">
        <v>698</v>
      </c>
      <c r="I187" s="209" t="n">
        <v>24894.18</v>
      </c>
      <c r="J187" s="48" t="n">
        <f aca="false">A187-G187</f>
        <v>0</v>
      </c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</row>
    <row r="188" s="32" customFormat="true" ht="14.1" hidden="false" customHeight="true" outlineLevel="0" collapsed="false">
      <c r="A188" s="51" t="n">
        <v>20802</v>
      </c>
      <c r="B188" s="52" t="s">
        <v>166</v>
      </c>
      <c r="C188" s="53" t="n">
        <f aca="false">VLOOKUP(A188,[7]一般公共预算!$A$6:$C$384,3,FALSE())</f>
        <v>8324.04</v>
      </c>
      <c r="D188" s="53" t="n">
        <v>6752.35</v>
      </c>
      <c r="E188" s="55" t="n">
        <f aca="false">IF(D188=0,"",C188/D188*100)</f>
        <v>123.28</v>
      </c>
      <c r="G188" s="209" t="n">
        <v>20802</v>
      </c>
      <c r="H188" s="209" t="s">
        <v>699</v>
      </c>
      <c r="I188" s="209" t="n">
        <v>8324.0368</v>
      </c>
      <c r="J188" s="48" t="n">
        <f aca="false">A188-G188</f>
        <v>0</v>
      </c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</row>
    <row r="189" s="32" customFormat="true" ht="14.1" hidden="false" customHeight="true" outlineLevel="0" collapsed="false">
      <c r="A189" s="51" t="n">
        <v>2080201</v>
      </c>
      <c r="B189" s="52" t="s">
        <v>39</v>
      </c>
      <c r="C189" s="53" t="n">
        <f aca="false">VLOOKUP(A189,[7]一般公共预算!$A$6:$C$384,3,FALSE())</f>
        <v>440.01</v>
      </c>
      <c r="D189" s="53" t="n">
        <v>468.6</v>
      </c>
      <c r="E189" s="55" t="n">
        <f aca="false">IF(D189=0,"",C189/D189*100)</f>
        <v>93.9</v>
      </c>
      <c r="G189" s="209" t="n">
        <v>2080201</v>
      </c>
      <c r="H189" s="209" t="s">
        <v>590</v>
      </c>
      <c r="I189" s="209" t="n">
        <v>440.0149</v>
      </c>
      <c r="J189" s="48" t="n">
        <f aca="false">A189-G189</f>
        <v>0</v>
      </c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</row>
    <row r="190" s="32" customFormat="true" ht="14.1" hidden="false" customHeight="true" outlineLevel="0" collapsed="false">
      <c r="A190" s="51" t="n">
        <v>2080202</v>
      </c>
      <c r="B190" s="52" t="s">
        <v>40</v>
      </c>
      <c r="C190" s="53" t="n">
        <f aca="false">VLOOKUP(A190,[7]一般公共预算!$A$6:$C$384,3,FALSE())</f>
        <v>171</v>
      </c>
      <c r="D190" s="53" t="n">
        <v>136.25</v>
      </c>
      <c r="E190" s="55" t="n">
        <f aca="false">IF(D190=0,"",C190/D190*100)</f>
        <v>125.5</v>
      </c>
      <c r="G190" s="209" t="n">
        <v>2080202</v>
      </c>
      <c r="H190" s="209" t="s">
        <v>591</v>
      </c>
      <c r="I190" s="209" t="n">
        <v>171</v>
      </c>
      <c r="J190" s="48" t="n">
        <f aca="false">A190-G190</f>
        <v>0</v>
      </c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</row>
    <row r="191" s="32" customFormat="true" ht="14.1" hidden="false" customHeight="true" outlineLevel="0" collapsed="false">
      <c r="A191" s="51" t="n">
        <v>2080206</v>
      </c>
      <c r="B191" s="52" t="s">
        <v>167</v>
      </c>
      <c r="C191" s="53" t="n">
        <f aca="false">VLOOKUP(A191,[7]一般公共预算!$A$6:$C$384,3,FALSE())</f>
        <v>129</v>
      </c>
      <c r="D191" s="53" t="n">
        <v>127.76</v>
      </c>
      <c r="E191" s="55" t="n">
        <f aca="false">IF(D191=0,"",C191/D191*100)</f>
        <v>100.97</v>
      </c>
      <c r="G191" s="209" t="n">
        <v>2080206</v>
      </c>
      <c r="H191" s="209" t="s">
        <v>700</v>
      </c>
      <c r="I191" s="209" t="n">
        <v>129</v>
      </c>
      <c r="J191" s="48" t="n">
        <f aca="false">A191-G191</f>
        <v>0</v>
      </c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</row>
    <row r="192" s="32" customFormat="true" ht="14.1" hidden="false" customHeight="true" outlineLevel="0" collapsed="false">
      <c r="A192" s="51" t="n">
        <v>2080207</v>
      </c>
      <c r="B192" s="52" t="s">
        <v>168</v>
      </c>
      <c r="C192" s="53" t="n">
        <f aca="false">VLOOKUP(A192,[7]一般公共预算!$A$6:$C$384,3,FALSE())</f>
        <v>157.08</v>
      </c>
      <c r="D192" s="53" t="n">
        <v>164.35</v>
      </c>
      <c r="E192" s="55" t="n">
        <f aca="false">IF(D192=0,"",C192/D192*100)</f>
        <v>95.58</v>
      </c>
      <c r="G192" s="209" t="n">
        <v>2080207</v>
      </c>
      <c r="H192" s="209" t="s">
        <v>701</v>
      </c>
      <c r="I192" s="209" t="n">
        <v>157.0787</v>
      </c>
      <c r="J192" s="48" t="n">
        <f aca="false">A192-G192</f>
        <v>0</v>
      </c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</row>
    <row r="193" s="32" customFormat="true" ht="14.1" hidden="false" customHeight="true" outlineLevel="0" collapsed="false">
      <c r="A193" s="51" t="n">
        <v>2080208</v>
      </c>
      <c r="B193" s="52" t="s">
        <v>169</v>
      </c>
      <c r="C193" s="53" t="n">
        <f aca="false">VLOOKUP(A193,[7]一般公共预算!$A$6:$C$384,3,FALSE())</f>
        <v>207.42</v>
      </c>
      <c r="D193" s="53" t="n">
        <v>191.95</v>
      </c>
      <c r="E193" s="55" t="n">
        <f aca="false">IF(D193=0,"",C193/D193*100)</f>
        <v>108.06</v>
      </c>
      <c r="G193" s="209" t="n">
        <v>2080208</v>
      </c>
      <c r="H193" s="209" t="s">
        <v>702</v>
      </c>
      <c r="I193" s="209" t="n">
        <v>207.4206</v>
      </c>
      <c r="J193" s="48" t="n">
        <f aca="false">A193-G193</f>
        <v>0</v>
      </c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</row>
    <row r="194" s="32" customFormat="true" ht="14.1" hidden="false" customHeight="true" outlineLevel="0" collapsed="false">
      <c r="A194" s="51" t="n">
        <v>2080299</v>
      </c>
      <c r="B194" s="52" t="s">
        <v>170</v>
      </c>
      <c r="C194" s="53" t="n">
        <f aca="false">VLOOKUP(A194,[7]一般公共预算!$A$6:$C$384,3,FALSE())</f>
        <v>7219.52</v>
      </c>
      <c r="D194" s="53" t="n">
        <v>5663.43</v>
      </c>
      <c r="E194" s="55" t="n">
        <f aca="false">IF(D194=0,"",C194/D194*100)</f>
        <v>127.48</v>
      </c>
      <c r="G194" s="209" t="n">
        <v>2080299</v>
      </c>
      <c r="H194" s="209" t="s">
        <v>703</v>
      </c>
      <c r="I194" s="209" t="n">
        <v>7219.5226</v>
      </c>
      <c r="J194" s="48" t="n">
        <f aca="false">A194-G194</f>
        <v>0</v>
      </c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</row>
    <row r="195" s="32" customFormat="true" ht="14.1" hidden="false" customHeight="true" outlineLevel="0" collapsed="false">
      <c r="A195" s="51" t="n">
        <v>20805</v>
      </c>
      <c r="B195" s="52" t="s">
        <v>171</v>
      </c>
      <c r="C195" s="53" t="n">
        <f aca="false">VLOOKUP(A195,[7]一般公共预算!$A$6:$C$384,3,FALSE())</f>
        <v>33403.45</v>
      </c>
      <c r="D195" s="53" t="n">
        <v>37174.05</v>
      </c>
      <c r="E195" s="55" t="n">
        <f aca="false">IF(D195=0,"",C195/D195*100)</f>
        <v>89.86</v>
      </c>
      <c r="G195" s="209" t="n">
        <v>20805</v>
      </c>
      <c r="H195" s="209" t="s">
        <v>704</v>
      </c>
      <c r="I195" s="209" t="n">
        <v>33403.4478</v>
      </c>
      <c r="J195" s="48" t="n">
        <f aca="false">A195-G195</f>
        <v>0</v>
      </c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</row>
    <row r="196" s="32" customFormat="true" ht="14.1" hidden="false" customHeight="true" outlineLevel="0" collapsed="false">
      <c r="A196" s="51" t="n">
        <v>2080501</v>
      </c>
      <c r="B196" s="52" t="s">
        <v>172</v>
      </c>
      <c r="C196" s="53" t="n">
        <f aca="false">VLOOKUP(A196,[7]一般公共预算!$A$6:$C$384,3,FALSE())</f>
        <v>3129.92</v>
      </c>
      <c r="D196" s="53" t="n">
        <v>3284.02</v>
      </c>
      <c r="E196" s="55" t="n">
        <f aca="false">IF(D196=0,"",C196/D196*100)</f>
        <v>95.31</v>
      </c>
      <c r="G196" s="209" t="n">
        <v>2080501</v>
      </c>
      <c r="H196" s="209" t="s">
        <v>705</v>
      </c>
      <c r="I196" s="209" t="n">
        <v>3129.9198</v>
      </c>
      <c r="J196" s="48" t="n">
        <f aca="false">A196-G196</f>
        <v>0</v>
      </c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</row>
    <row r="197" s="32" customFormat="true" ht="14.1" hidden="false" customHeight="true" outlineLevel="0" collapsed="false">
      <c r="A197" s="51" t="n">
        <v>2080502</v>
      </c>
      <c r="B197" s="52" t="s">
        <v>173</v>
      </c>
      <c r="C197" s="53" t="n">
        <f aca="false">VLOOKUP(A197,[7]一般公共预算!$A$6:$C$384,3,FALSE())</f>
        <v>3727.68</v>
      </c>
      <c r="D197" s="53" t="n">
        <v>4210.52</v>
      </c>
      <c r="E197" s="55" t="n">
        <f aca="false">IF(D197=0,"",C197/D197*100)</f>
        <v>88.53</v>
      </c>
      <c r="G197" s="209" t="n">
        <v>2080502</v>
      </c>
      <c r="H197" s="209" t="s">
        <v>706</v>
      </c>
      <c r="I197" s="209" t="n">
        <v>3727.6834</v>
      </c>
      <c r="J197" s="48" t="n">
        <f aca="false">A197-G197</f>
        <v>0</v>
      </c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</row>
    <row r="198" s="48" customFormat="true" ht="14.1" hidden="false" customHeight="true" outlineLevel="0" collapsed="false">
      <c r="A198" s="51" t="n">
        <v>2080503</v>
      </c>
      <c r="B198" s="52" t="s">
        <v>174</v>
      </c>
      <c r="C198" s="53" t="n">
        <f aca="false">VLOOKUP(A198,[7]一般公共预算!$A$6:$C$384,3,FALSE())</f>
        <v>236.94</v>
      </c>
      <c r="D198" s="53" t="n">
        <v>266</v>
      </c>
      <c r="E198" s="55" t="n">
        <f aca="false">IF(D198=0,"",C198/D198*100)</f>
        <v>89.08</v>
      </c>
      <c r="G198" s="209" t="n">
        <v>2080503</v>
      </c>
      <c r="H198" s="209" t="s">
        <v>707</v>
      </c>
      <c r="I198" s="209" t="n">
        <v>236.9422</v>
      </c>
      <c r="J198" s="48" t="n">
        <f aca="false">A198-G198</f>
        <v>0</v>
      </c>
    </row>
    <row r="199" s="32" customFormat="true" ht="14.1" hidden="false" customHeight="true" outlineLevel="0" collapsed="false">
      <c r="A199" s="51" t="n">
        <v>2080505</v>
      </c>
      <c r="B199" s="52" t="s">
        <v>175</v>
      </c>
      <c r="C199" s="53" t="n">
        <f aca="false">VLOOKUP(A199,[7]一般公共预算!$A$6:$C$384,3,FALSE())</f>
        <v>17572.86</v>
      </c>
      <c r="D199" s="53" t="n">
        <v>16298.17</v>
      </c>
      <c r="E199" s="55" t="n">
        <f aca="false">IF(D199=0,"",C199/D199*100)</f>
        <v>107.82</v>
      </c>
      <c r="G199" s="209" t="n">
        <v>2080505</v>
      </c>
      <c r="H199" s="209" t="s">
        <v>708</v>
      </c>
      <c r="I199" s="209" t="n">
        <v>17572.8564</v>
      </c>
      <c r="J199" s="48" t="n">
        <f aca="false">A199-G199</f>
        <v>0</v>
      </c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</row>
    <row r="200" s="32" customFormat="true" ht="14.1" hidden="false" customHeight="true" outlineLevel="0" collapsed="false">
      <c r="A200" s="51" t="n">
        <v>2080506</v>
      </c>
      <c r="B200" s="52" t="s">
        <v>176</v>
      </c>
      <c r="C200" s="53" t="n">
        <f aca="false">VLOOKUP(A200,[7]一般公共预算!$A$6:$C$384,3,FALSE())</f>
        <v>8736.05</v>
      </c>
      <c r="D200" s="53" t="n">
        <v>8138.5</v>
      </c>
      <c r="E200" s="55" t="n">
        <f aca="false">IF(D200=0,"",C200/D200*100)</f>
        <v>107.34</v>
      </c>
      <c r="G200" s="209" t="n">
        <v>2080506</v>
      </c>
      <c r="H200" s="209" t="s">
        <v>709</v>
      </c>
      <c r="I200" s="209" t="n">
        <v>8736.046</v>
      </c>
      <c r="J200" s="48" t="n">
        <f aca="false">A200-G200</f>
        <v>0</v>
      </c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</row>
    <row r="201" s="32" customFormat="true" ht="14.1" hidden="false" customHeight="true" outlineLevel="0" collapsed="false">
      <c r="A201" s="51" t="n">
        <v>2080508</v>
      </c>
      <c r="B201" s="52" t="s">
        <v>178</v>
      </c>
      <c r="C201" s="53"/>
      <c r="D201" s="53" t="n">
        <v>4976.84</v>
      </c>
      <c r="E201" s="55" t="n">
        <f aca="false">IF(D201=0,"",C201/D201*100)</f>
        <v>0</v>
      </c>
      <c r="G201" s="209"/>
      <c r="H201" s="209"/>
      <c r="I201" s="209"/>
      <c r="J201" s="48" t="n">
        <f aca="false">A201-G201</f>
        <v>2080508</v>
      </c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</row>
    <row r="202" s="48" customFormat="true" ht="14.1" hidden="false" customHeight="true" outlineLevel="0" collapsed="false">
      <c r="A202" s="51" t="n">
        <v>20807</v>
      </c>
      <c r="B202" s="52" t="s">
        <v>180</v>
      </c>
      <c r="C202" s="53" t="n">
        <f aca="false">VLOOKUP(A202,[7]一般公共预算!$A$6:$C$384,3,FALSE())</f>
        <v>2923.28</v>
      </c>
      <c r="D202" s="53" t="n">
        <v>2362.53</v>
      </c>
      <c r="E202" s="55" t="n">
        <f aca="false">IF(D202=0,"",C202/D202*100)</f>
        <v>123.74</v>
      </c>
      <c r="G202" s="209" t="n">
        <v>20807</v>
      </c>
      <c r="H202" s="209" t="s">
        <v>710</v>
      </c>
      <c r="I202" s="209" t="n">
        <v>2923.28</v>
      </c>
      <c r="J202" s="48" t="n">
        <f aca="false">A202-G202</f>
        <v>0</v>
      </c>
    </row>
    <row r="203" s="32" customFormat="true" ht="14.1" hidden="false" customHeight="true" outlineLevel="0" collapsed="false">
      <c r="A203" s="51" t="n">
        <v>2080704</v>
      </c>
      <c r="B203" s="52" t="s">
        <v>181</v>
      </c>
      <c r="C203" s="53" t="n">
        <f aca="false">VLOOKUP(A203,[7]一般公共预算!$A$6:$C$384,3,FALSE())</f>
        <v>264</v>
      </c>
      <c r="D203" s="53" t="n">
        <v>207.51</v>
      </c>
      <c r="E203" s="55" t="n">
        <f aca="false">IF(D203=0,"",C203/D203*100)</f>
        <v>127.22</v>
      </c>
      <c r="G203" s="209" t="n">
        <v>2080704</v>
      </c>
      <c r="H203" s="209" t="s">
        <v>711</v>
      </c>
      <c r="I203" s="209" t="n">
        <v>264</v>
      </c>
      <c r="J203" s="48" t="n">
        <f aca="false">A203-G203</f>
        <v>0</v>
      </c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</row>
    <row r="204" s="32" customFormat="true" ht="14.1" hidden="false" customHeight="true" outlineLevel="0" collapsed="false">
      <c r="A204" s="51" t="n">
        <v>2080705</v>
      </c>
      <c r="B204" s="52" t="s">
        <v>182</v>
      </c>
      <c r="C204" s="53" t="n">
        <f aca="false">VLOOKUP(A204,[7]一般公共预算!$A$6:$C$384,3,FALSE())</f>
        <v>1908.42</v>
      </c>
      <c r="D204" s="53" t="n">
        <v>1712.74</v>
      </c>
      <c r="E204" s="55" t="n">
        <f aca="false">IF(D204=0,"",C204/D204*100)</f>
        <v>111.42</v>
      </c>
      <c r="G204" s="209" t="n">
        <v>2080705</v>
      </c>
      <c r="H204" s="209" t="s">
        <v>712</v>
      </c>
      <c r="I204" s="209" t="n">
        <v>1908.42</v>
      </c>
      <c r="J204" s="48" t="n">
        <f aca="false">A204-G204</f>
        <v>0</v>
      </c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</row>
    <row r="205" s="32" customFormat="true" ht="14.1" hidden="false" customHeight="true" outlineLevel="0" collapsed="false">
      <c r="A205" s="51" t="n">
        <v>2080799</v>
      </c>
      <c r="B205" s="52" t="s">
        <v>183</v>
      </c>
      <c r="C205" s="53" t="n">
        <f aca="false">VLOOKUP(A205,[7]一般公共预算!$A$6:$C$384,3,FALSE())</f>
        <v>750.86</v>
      </c>
      <c r="D205" s="53" t="n">
        <v>442.28</v>
      </c>
      <c r="E205" s="55" t="n">
        <f aca="false">IF(D205=0,"",C205/D205*100)</f>
        <v>169.77</v>
      </c>
      <c r="G205" s="209" t="n">
        <v>2080799</v>
      </c>
      <c r="H205" s="209" t="s">
        <v>713</v>
      </c>
      <c r="I205" s="209" t="n">
        <v>750.86</v>
      </c>
      <c r="J205" s="48" t="n">
        <f aca="false">A205-G205</f>
        <v>0</v>
      </c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</row>
    <row r="206" s="32" customFormat="true" ht="14.1" hidden="false" customHeight="true" outlineLevel="0" collapsed="false">
      <c r="A206" s="51" t="n">
        <v>20808</v>
      </c>
      <c r="B206" s="52" t="s">
        <v>184</v>
      </c>
      <c r="C206" s="53" t="n">
        <f aca="false">VLOOKUP(A206,[7]一般公共预算!$A$6:$C$384,3,FALSE())</f>
        <v>4111.89</v>
      </c>
      <c r="D206" s="53" t="n">
        <v>3248.42</v>
      </c>
      <c r="E206" s="55" t="n">
        <f aca="false">IF(D206=0,"",C206/D206*100)</f>
        <v>126.58</v>
      </c>
      <c r="G206" s="209" t="n">
        <v>20808</v>
      </c>
      <c r="H206" s="209" t="s">
        <v>714</v>
      </c>
      <c r="I206" s="209" t="n">
        <v>4111.890473</v>
      </c>
      <c r="J206" s="48" t="n">
        <f aca="false">A206-G206</f>
        <v>0</v>
      </c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</row>
    <row r="207" s="32" customFormat="true" ht="14.1" hidden="false" customHeight="true" outlineLevel="0" collapsed="false">
      <c r="A207" s="51" t="n">
        <v>2080801</v>
      </c>
      <c r="B207" s="52" t="s">
        <v>185</v>
      </c>
      <c r="C207" s="53" t="n">
        <f aca="false">VLOOKUP(A207,[7]一般公共预算!$A$6:$C$384,3,FALSE())</f>
        <v>1414.22</v>
      </c>
      <c r="D207" s="53" t="n">
        <v>1334.33</v>
      </c>
      <c r="E207" s="55" t="n">
        <f aca="false">IF(D207=0,"",C207/D207*100)</f>
        <v>105.99</v>
      </c>
      <c r="G207" s="209" t="n">
        <v>2080801</v>
      </c>
      <c r="H207" s="209" t="s">
        <v>715</v>
      </c>
      <c r="I207" s="209" t="n">
        <v>1414.22</v>
      </c>
      <c r="J207" s="48" t="n">
        <f aca="false">A207-G207</f>
        <v>0</v>
      </c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</row>
    <row r="208" s="32" customFormat="true" ht="14.1" hidden="false" customHeight="true" outlineLevel="0" collapsed="false">
      <c r="A208" s="51" t="n">
        <v>2080802</v>
      </c>
      <c r="B208" s="52" t="s">
        <v>186</v>
      </c>
      <c r="C208" s="53" t="n">
        <f aca="false">VLOOKUP(A208,[7]一般公共预算!$A$6:$C$384,3,FALSE())</f>
        <v>1412.56</v>
      </c>
      <c r="D208" s="53" t="n">
        <v>569.57</v>
      </c>
      <c r="E208" s="55" t="n">
        <f aca="false">IF(D208=0,"",C208/D208*100)</f>
        <v>248</v>
      </c>
      <c r="G208" s="209" t="n">
        <v>2080802</v>
      </c>
      <c r="H208" s="209" t="s">
        <v>716</v>
      </c>
      <c r="I208" s="209" t="n">
        <v>1412.559773</v>
      </c>
      <c r="J208" s="48" t="n">
        <f aca="false">A208-G208</f>
        <v>0</v>
      </c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</row>
    <row r="209" s="32" customFormat="true" ht="14.1" hidden="false" customHeight="true" outlineLevel="0" collapsed="false">
      <c r="A209" s="51" t="n">
        <v>2080805</v>
      </c>
      <c r="B209" s="52" t="s">
        <v>187</v>
      </c>
      <c r="C209" s="53" t="n">
        <f aca="false">VLOOKUP(A209,[7]一般公共预算!$A$6:$C$384,3,FALSE())</f>
        <v>988.72</v>
      </c>
      <c r="D209" s="53" t="n">
        <v>921.01</v>
      </c>
      <c r="E209" s="55" t="n">
        <f aca="false">IF(D209=0,"",C209/D209*100)</f>
        <v>107.35</v>
      </c>
      <c r="G209" s="209" t="n">
        <v>2080805</v>
      </c>
      <c r="H209" s="209" t="s">
        <v>717</v>
      </c>
      <c r="I209" s="209" t="n">
        <v>988.716</v>
      </c>
      <c r="J209" s="48" t="n">
        <f aca="false">A209-G209</f>
        <v>0</v>
      </c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</row>
    <row r="210" s="32" customFormat="true" ht="14.1" hidden="false" customHeight="true" outlineLevel="0" collapsed="false">
      <c r="A210" s="51" t="n">
        <v>2080899</v>
      </c>
      <c r="B210" s="52" t="s">
        <v>188</v>
      </c>
      <c r="C210" s="53" t="n">
        <f aca="false">VLOOKUP(A210,[7]一般公共预算!$A$6:$C$384,3,FALSE())</f>
        <v>296.39</v>
      </c>
      <c r="D210" s="53" t="n">
        <v>423.51</v>
      </c>
      <c r="E210" s="55" t="n">
        <f aca="false">IF(D210=0,"",C210/D210*100)</f>
        <v>69.98</v>
      </c>
      <c r="G210" s="209" t="n">
        <v>2080899</v>
      </c>
      <c r="H210" s="209" t="s">
        <v>718</v>
      </c>
      <c r="I210" s="209" t="n">
        <v>296.3947</v>
      </c>
      <c r="J210" s="48" t="n">
        <f aca="false">A210-G210</f>
        <v>0</v>
      </c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</row>
    <row r="211" s="32" customFormat="true" ht="14.1" hidden="false" customHeight="true" outlineLevel="0" collapsed="false">
      <c r="A211" s="51" t="n">
        <v>20809</v>
      </c>
      <c r="B211" s="52" t="s">
        <v>189</v>
      </c>
      <c r="C211" s="53" t="n">
        <f aca="false">VLOOKUP(A211,[7]一般公共预算!$A$6:$C$384,3,FALSE())</f>
        <v>2084.94</v>
      </c>
      <c r="D211" s="53" t="n">
        <v>1340.92</v>
      </c>
      <c r="E211" s="55" t="n">
        <f aca="false">IF(D211=0,"",C211/D211*100)</f>
        <v>155.49</v>
      </c>
      <c r="G211" s="209" t="n">
        <v>20809</v>
      </c>
      <c r="H211" s="209" t="s">
        <v>719</v>
      </c>
      <c r="I211" s="209" t="n">
        <v>2084.9403</v>
      </c>
      <c r="J211" s="48" t="n">
        <f aca="false">A211-G211</f>
        <v>0</v>
      </c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</row>
    <row r="212" s="48" customFormat="true" ht="14.1" hidden="false" customHeight="true" outlineLevel="0" collapsed="false">
      <c r="A212" s="51" t="n">
        <v>2080901</v>
      </c>
      <c r="B212" s="52" t="s">
        <v>190</v>
      </c>
      <c r="C212" s="53" t="n">
        <f aca="false">VLOOKUP(A212,[7]一般公共预算!$A$6:$C$384,3,FALSE())</f>
        <v>1102</v>
      </c>
      <c r="D212" s="53" t="n">
        <v>914.58</v>
      </c>
      <c r="E212" s="55" t="n">
        <f aca="false">IF(D212=0,"",C212/D212*100)</f>
        <v>120.49</v>
      </c>
      <c r="G212" s="209" t="n">
        <v>2080901</v>
      </c>
      <c r="H212" s="209" t="s">
        <v>720</v>
      </c>
      <c r="I212" s="209" t="n">
        <v>1102</v>
      </c>
      <c r="J212" s="48" t="n">
        <f aca="false">A212-G212</f>
        <v>0</v>
      </c>
    </row>
    <row r="213" s="32" customFormat="true" ht="14.1" hidden="false" customHeight="true" outlineLevel="0" collapsed="false">
      <c r="A213" s="51" t="n">
        <v>2080902</v>
      </c>
      <c r="B213" s="52" t="s">
        <v>191</v>
      </c>
      <c r="C213" s="53" t="n">
        <f aca="false">VLOOKUP(A213,[7]一般公共预算!$A$6:$C$384,3,FALSE())</f>
        <v>713.21</v>
      </c>
      <c r="D213" s="53" t="n">
        <v>349.65</v>
      </c>
      <c r="E213" s="55" t="n">
        <f aca="false">IF(D213=0,"",C213/D213*100)</f>
        <v>203.98</v>
      </c>
      <c r="G213" s="209" t="n">
        <v>2080902</v>
      </c>
      <c r="H213" s="209" t="s">
        <v>721</v>
      </c>
      <c r="I213" s="209" t="n">
        <v>713.206</v>
      </c>
      <c r="J213" s="48" t="n">
        <f aca="false">A213-G213</f>
        <v>0</v>
      </c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</row>
    <row r="214" s="32" customFormat="true" ht="14.1" hidden="false" customHeight="true" outlineLevel="0" collapsed="false">
      <c r="A214" s="51" t="n">
        <v>2080904</v>
      </c>
      <c r="B214" s="52" t="s">
        <v>192</v>
      </c>
      <c r="C214" s="53" t="n">
        <f aca="false">VLOOKUP(A214,[7]一般公共预算!$A$6:$C$384,3,FALSE())</f>
        <v>238.14</v>
      </c>
      <c r="D214" s="53" t="n">
        <v>76.69</v>
      </c>
      <c r="E214" s="55" t="n">
        <f aca="false">IF(D214=0,"",C214/D214*100)</f>
        <v>310.52</v>
      </c>
      <c r="G214" s="209" t="n">
        <v>2080904</v>
      </c>
      <c r="H214" s="209" t="s">
        <v>722</v>
      </c>
      <c r="I214" s="209" t="n">
        <v>238.14</v>
      </c>
      <c r="J214" s="48" t="n">
        <f aca="false">A214-G214</f>
        <v>0</v>
      </c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</row>
    <row r="215" s="32" customFormat="true" ht="14.1" hidden="false" customHeight="true" outlineLevel="0" collapsed="false">
      <c r="A215" s="51" t="n">
        <v>2080999</v>
      </c>
      <c r="B215" s="52" t="s">
        <v>723</v>
      </c>
      <c r="C215" s="53" t="n">
        <f aca="false">VLOOKUP(A215,[7]一般公共预算!$A$6:$C$384,3,FALSE())</f>
        <v>31.59</v>
      </c>
      <c r="D215" s="53"/>
      <c r="E215" s="55" t="str">
        <f aca="false">IF(D215=0,"",C215/D215*100)</f>
        <v/>
      </c>
      <c r="G215" s="209" t="n">
        <v>2080999</v>
      </c>
      <c r="H215" s="209" t="s">
        <v>724</v>
      </c>
      <c r="I215" s="209" t="n">
        <v>31.5943</v>
      </c>
      <c r="J215" s="48" t="n">
        <f aca="false">A215-G215</f>
        <v>0</v>
      </c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</row>
    <row r="216" s="32" customFormat="true" ht="14.1" hidden="false" customHeight="true" outlineLevel="0" collapsed="false">
      <c r="A216" s="51" t="n">
        <v>20810</v>
      </c>
      <c r="B216" s="52" t="s">
        <v>193</v>
      </c>
      <c r="C216" s="53" t="n">
        <f aca="false">VLOOKUP(A216,[7]一般公共预算!$A$6:$C$384,3,FALSE())</f>
        <v>3979.69</v>
      </c>
      <c r="D216" s="53" t="n">
        <v>3562.54</v>
      </c>
      <c r="E216" s="55" t="n">
        <f aca="false">IF(D216=0,"",C216/D216*100)</f>
        <v>111.71</v>
      </c>
      <c r="G216" s="209" t="n">
        <v>20810</v>
      </c>
      <c r="H216" s="209" t="s">
        <v>725</v>
      </c>
      <c r="I216" s="209" t="n">
        <v>3979.6913</v>
      </c>
      <c r="J216" s="48" t="n">
        <f aca="false">A216-G216</f>
        <v>0</v>
      </c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</row>
    <row r="217" s="32" customFormat="true" ht="14.1" hidden="false" customHeight="true" outlineLevel="0" collapsed="false">
      <c r="A217" s="51" t="n">
        <v>2081001</v>
      </c>
      <c r="B217" s="52" t="s">
        <v>726</v>
      </c>
      <c r="C217" s="53" t="n">
        <f aca="false">VLOOKUP(A217,[7]一般公共预算!$A$6:$C$384,3,FALSE())</f>
        <v>303</v>
      </c>
      <c r="D217" s="53"/>
      <c r="E217" s="55" t="str">
        <f aca="false">IF(D217=0,"",C217/D217*100)</f>
        <v/>
      </c>
      <c r="G217" s="209" t="n">
        <v>2081001</v>
      </c>
      <c r="H217" s="209" t="s">
        <v>727</v>
      </c>
      <c r="I217" s="209" t="n">
        <v>303</v>
      </c>
      <c r="J217" s="48" t="n">
        <f aca="false">A217-G217</f>
        <v>0</v>
      </c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</row>
    <row r="218" s="32" customFormat="true" ht="14.1" hidden="false" customHeight="true" outlineLevel="0" collapsed="false">
      <c r="A218" s="51" t="n">
        <v>2081002</v>
      </c>
      <c r="B218" s="52" t="s">
        <v>194</v>
      </c>
      <c r="C218" s="53" t="n">
        <f aca="false">VLOOKUP(A218,[7]一般公共预算!$A$6:$C$384,3,FALSE())</f>
        <v>3053.3</v>
      </c>
      <c r="D218" s="53" t="n">
        <v>3218.98</v>
      </c>
      <c r="E218" s="55" t="n">
        <f aca="false">IF(D218=0,"",C218/D218*100)</f>
        <v>94.85</v>
      </c>
      <c r="G218" s="209" t="n">
        <v>2081002</v>
      </c>
      <c r="H218" s="209" t="s">
        <v>728</v>
      </c>
      <c r="I218" s="209" t="n">
        <v>3053.3</v>
      </c>
      <c r="J218" s="48" t="n">
        <f aca="false">A218-G218</f>
        <v>0</v>
      </c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</row>
    <row r="219" s="32" customFormat="true" ht="14.1" hidden="false" customHeight="true" outlineLevel="0" collapsed="false">
      <c r="A219" s="51" t="n">
        <v>2081004</v>
      </c>
      <c r="B219" s="52" t="s">
        <v>195</v>
      </c>
      <c r="C219" s="53" t="n">
        <f aca="false">VLOOKUP(A219,[7]一般公共预算!$A$6:$C$384,3,FALSE())</f>
        <v>105</v>
      </c>
      <c r="D219" s="53" t="n">
        <v>100.59</v>
      </c>
      <c r="E219" s="55" t="n">
        <f aca="false">IF(D219=0,"",C219/D219*100)</f>
        <v>104.38</v>
      </c>
      <c r="G219" s="209" t="n">
        <v>2081004</v>
      </c>
      <c r="H219" s="209" t="s">
        <v>729</v>
      </c>
      <c r="I219" s="209" t="n">
        <v>105</v>
      </c>
      <c r="J219" s="48" t="n">
        <f aca="false">A219-G219</f>
        <v>0</v>
      </c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</row>
    <row r="220" s="32" customFormat="true" ht="14.1" hidden="false" customHeight="true" outlineLevel="0" collapsed="false">
      <c r="A220" s="51" t="n">
        <v>2081005</v>
      </c>
      <c r="B220" s="52" t="s">
        <v>196</v>
      </c>
      <c r="C220" s="53" t="n">
        <f aca="false">VLOOKUP(A220,[7]一般公共预算!$A$6:$C$384,3,FALSE())</f>
        <v>130.31</v>
      </c>
      <c r="D220" s="53" t="n">
        <v>99.83</v>
      </c>
      <c r="E220" s="55" t="n">
        <f aca="false">IF(D220=0,"",C220/D220*100)</f>
        <v>130.53</v>
      </c>
      <c r="G220" s="209" t="n">
        <v>2081005</v>
      </c>
      <c r="H220" s="209" t="s">
        <v>730</v>
      </c>
      <c r="I220" s="209" t="n">
        <v>130.3113</v>
      </c>
      <c r="J220" s="48" t="n">
        <f aca="false">A220-G220</f>
        <v>0</v>
      </c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</row>
    <row r="221" s="32" customFormat="true" ht="14.1" hidden="false" customHeight="true" outlineLevel="0" collapsed="false">
      <c r="A221" s="51" t="n">
        <v>2081006</v>
      </c>
      <c r="B221" s="52" t="s">
        <v>197</v>
      </c>
      <c r="C221" s="53" t="n">
        <f aca="false">VLOOKUP(A221,[7]一般公共预算!$A$6:$C$384,3,FALSE())</f>
        <v>388.08</v>
      </c>
      <c r="D221" s="53" t="n">
        <v>143.15</v>
      </c>
      <c r="E221" s="55" t="n">
        <f aca="false">IF(D221=0,"",C221/D221*100)</f>
        <v>271.1</v>
      </c>
      <c r="G221" s="209" t="n">
        <v>2081006</v>
      </c>
      <c r="H221" s="209" t="s">
        <v>731</v>
      </c>
      <c r="I221" s="209" t="n">
        <v>388.08</v>
      </c>
      <c r="J221" s="48" t="n">
        <f aca="false">A221-G221</f>
        <v>0</v>
      </c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</row>
    <row r="222" s="32" customFormat="true" ht="14.1" hidden="false" customHeight="true" outlineLevel="0" collapsed="false">
      <c r="A222" s="51" t="n">
        <v>20811</v>
      </c>
      <c r="B222" s="52" t="s">
        <v>198</v>
      </c>
      <c r="C222" s="53" t="n">
        <f aca="false">VLOOKUP(A222,[7]一般公共预算!$A$6:$C$384,3,FALSE())</f>
        <v>8044.15</v>
      </c>
      <c r="D222" s="53" t="n">
        <v>7474.36</v>
      </c>
      <c r="E222" s="55" t="n">
        <f aca="false">IF(D222=0,"",C222/D222*100)</f>
        <v>107.62</v>
      </c>
      <c r="G222" s="209" t="n">
        <v>20811</v>
      </c>
      <c r="H222" s="209" t="s">
        <v>732</v>
      </c>
      <c r="I222" s="209" t="n">
        <v>8044.1479</v>
      </c>
      <c r="J222" s="48" t="n">
        <f aca="false">A222-G222</f>
        <v>0</v>
      </c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</row>
    <row r="223" s="32" customFormat="true" ht="14.1" hidden="false" customHeight="true" outlineLevel="0" collapsed="false">
      <c r="A223" s="51" t="n">
        <v>2081101</v>
      </c>
      <c r="B223" s="52" t="s">
        <v>39</v>
      </c>
      <c r="C223" s="53" t="n">
        <f aca="false">VLOOKUP(A223,[7]一般公共预算!$A$6:$C$384,3,FALSE())</f>
        <v>394.82</v>
      </c>
      <c r="D223" s="53" t="n">
        <v>443.95</v>
      </c>
      <c r="E223" s="55" t="n">
        <f aca="false">IF(D223=0,"",C223/D223*100)</f>
        <v>88.93</v>
      </c>
      <c r="G223" s="209" t="n">
        <v>2081101</v>
      </c>
      <c r="H223" s="209" t="s">
        <v>590</v>
      </c>
      <c r="I223" s="209" t="n">
        <v>394.8194</v>
      </c>
      <c r="J223" s="48" t="n">
        <f aca="false">A223-G223</f>
        <v>0</v>
      </c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</row>
    <row r="224" s="32" customFormat="true" ht="14.1" hidden="false" customHeight="true" outlineLevel="0" collapsed="false">
      <c r="A224" s="51" t="n">
        <v>2081104</v>
      </c>
      <c r="B224" s="52" t="s">
        <v>199</v>
      </c>
      <c r="C224" s="53" t="n">
        <f aca="false">VLOOKUP(A224,[7]一般公共预算!$A$6:$C$384,3,FALSE())</f>
        <v>825.56</v>
      </c>
      <c r="D224" s="53" t="n">
        <v>743.98</v>
      </c>
      <c r="E224" s="55" t="n">
        <f aca="false">IF(D224=0,"",C224/D224*100)</f>
        <v>110.97</v>
      </c>
      <c r="G224" s="209" t="n">
        <v>2081104</v>
      </c>
      <c r="H224" s="209" t="s">
        <v>733</v>
      </c>
      <c r="I224" s="209" t="n">
        <v>825.56</v>
      </c>
      <c r="J224" s="48" t="n">
        <f aca="false">A224-G224</f>
        <v>0</v>
      </c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</row>
    <row r="225" s="32" customFormat="true" ht="14.1" hidden="false" customHeight="true" outlineLevel="0" collapsed="false">
      <c r="A225" s="51" t="n">
        <v>2081105</v>
      </c>
      <c r="B225" s="52" t="s">
        <v>734</v>
      </c>
      <c r="C225" s="53" t="n">
        <f aca="false">VLOOKUP(A225,[7]一般公共预算!$A$6:$C$384,3,FALSE())</f>
        <v>483.43</v>
      </c>
      <c r="D225" s="53" t="n">
        <v>475.05</v>
      </c>
      <c r="E225" s="55" t="n">
        <f aca="false">IF(D225=0,"",C225/D225*100)</f>
        <v>101.76</v>
      </c>
      <c r="G225" s="209" t="n">
        <v>2081105</v>
      </c>
      <c r="H225" s="209" t="s">
        <v>735</v>
      </c>
      <c r="I225" s="209" t="n">
        <v>483.43</v>
      </c>
      <c r="J225" s="48" t="n">
        <f aca="false">A225-G225</f>
        <v>0</v>
      </c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</row>
    <row r="226" s="32" customFormat="true" ht="14.1" hidden="false" customHeight="true" outlineLevel="0" collapsed="false">
      <c r="A226" s="51" t="n">
        <v>2081106</v>
      </c>
      <c r="B226" s="52" t="s">
        <v>201</v>
      </c>
      <c r="C226" s="53" t="n">
        <f aca="false">VLOOKUP(A226,[7]一般公共预算!$A$6:$C$384,3,FALSE())</f>
        <v>6</v>
      </c>
      <c r="D226" s="53" t="n">
        <v>4.23</v>
      </c>
      <c r="E226" s="55" t="n">
        <f aca="false">IF(D226=0,"",C226/D226*100)</f>
        <v>141.84</v>
      </c>
      <c r="G226" s="209" t="n">
        <v>2081106</v>
      </c>
      <c r="H226" s="209" t="s">
        <v>736</v>
      </c>
      <c r="I226" s="209" t="n">
        <v>6</v>
      </c>
      <c r="J226" s="48" t="n">
        <f aca="false">A226-G226</f>
        <v>0</v>
      </c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</row>
    <row r="227" s="32" customFormat="true" ht="14.1" hidden="false" customHeight="true" outlineLevel="0" collapsed="false">
      <c r="A227" s="51" t="n">
        <v>2081107</v>
      </c>
      <c r="B227" s="52" t="s">
        <v>202</v>
      </c>
      <c r="C227" s="53" t="n">
        <f aca="false">VLOOKUP(A227,[7]一般公共预算!$A$6:$C$384,3,FALSE())</f>
        <v>1553.6</v>
      </c>
      <c r="D227" s="53" t="n">
        <v>1762.04</v>
      </c>
      <c r="E227" s="55" t="n">
        <f aca="false">IF(D227=0,"",C227/D227*100)</f>
        <v>88.17</v>
      </c>
      <c r="G227" s="209" t="n">
        <v>2081107</v>
      </c>
      <c r="H227" s="209" t="s">
        <v>737</v>
      </c>
      <c r="I227" s="209" t="n">
        <v>1553.6</v>
      </c>
      <c r="J227" s="48" t="n">
        <f aca="false">A227-G227</f>
        <v>0</v>
      </c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</row>
    <row r="228" s="32" customFormat="true" ht="14.1" hidden="false" customHeight="true" outlineLevel="0" collapsed="false">
      <c r="A228" s="51" t="n">
        <v>2081199</v>
      </c>
      <c r="B228" s="60" t="s">
        <v>203</v>
      </c>
      <c r="C228" s="53" t="n">
        <f aca="false">VLOOKUP(A228,[7]一般公共预算!$A$6:$C$384,3,FALSE())</f>
        <v>4780.74</v>
      </c>
      <c r="D228" s="53" t="n">
        <v>4045.11</v>
      </c>
      <c r="E228" s="55" t="n">
        <f aca="false">IF(D228=0,"",C228/D228*100)</f>
        <v>118.19</v>
      </c>
      <c r="G228" s="209" t="n">
        <v>2081199</v>
      </c>
      <c r="H228" s="209" t="s">
        <v>738</v>
      </c>
      <c r="I228" s="209" t="n">
        <v>4780.7385</v>
      </c>
      <c r="J228" s="48" t="n">
        <f aca="false">A228-G228</f>
        <v>0</v>
      </c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</row>
    <row r="229" s="32" customFormat="true" ht="14.1" hidden="false" customHeight="true" outlineLevel="0" collapsed="false">
      <c r="A229" s="51" t="n">
        <v>20816</v>
      </c>
      <c r="B229" s="52" t="s">
        <v>204</v>
      </c>
      <c r="C229" s="53" t="n">
        <f aca="false">VLOOKUP(A229,[7]一般公共预算!$A$6:$C$384,3,FALSE())</f>
        <v>296.92</v>
      </c>
      <c r="D229" s="53" t="n">
        <v>242.6</v>
      </c>
      <c r="E229" s="55" t="n">
        <f aca="false">IF(D229=0,"",C229/D229*100)</f>
        <v>122.39</v>
      </c>
      <c r="G229" s="209" t="n">
        <v>20816</v>
      </c>
      <c r="H229" s="209" t="s">
        <v>739</v>
      </c>
      <c r="I229" s="209" t="n">
        <v>296.9225</v>
      </c>
      <c r="J229" s="48" t="n">
        <f aca="false">A229-G229</f>
        <v>0</v>
      </c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</row>
    <row r="230" s="32" customFormat="true" ht="14.1" hidden="false" customHeight="true" outlineLevel="0" collapsed="false">
      <c r="A230" s="51" t="n">
        <v>2081601</v>
      </c>
      <c r="B230" s="52" t="s">
        <v>39</v>
      </c>
      <c r="C230" s="53" t="n">
        <f aca="false">VLOOKUP(A230,[7]一般公共预算!$A$6:$C$384,3,FALSE())</f>
        <v>158.92</v>
      </c>
      <c r="D230" s="53" t="n">
        <v>152.72</v>
      </c>
      <c r="E230" s="55" t="n">
        <f aca="false">IF(D230=0,"",C230/D230*100)</f>
        <v>104.06</v>
      </c>
      <c r="G230" s="209" t="n">
        <v>2081601</v>
      </c>
      <c r="H230" s="209" t="s">
        <v>590</v>
      </c>
      <c r="I230" s="209" t="n">
        <v>158.9225</v>
      </c>
      <c r="J230" s="48" t="n">
        <f aca="false">A230-G230</f>
        <v>0</v>
      </c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</row>
    <row r="231" s="32" customFormat="true" ht="14.1" hidden="false" customHeight="true" outlineLevel="0" collapsed="false">
      <c r="A231" s="51" t="n">
        <v>2081602</v>
      </c>
      <c r="B231" s="52" t="s">
        <v>740</v>
      </c>
      <c r="C231" s="53" t="n">
        <f aca="false">VLOOKUP(A231,[7]一般公共预算!$A$6:$C$384,3,FALSE())</f>
        <v>22</v>
      </c>
      <c r="D231" s="53"/>
      <c r="E231" s="55" t="str">
        <f aca="false">IF(D231=0,"",C231/D231*100)</f>
        <v/>
      </c>
      <c r="G231" s="209" t="n">
        <v>2081602</v>
      </c>
      <c r="H231" s="209" t="s">
        <v>591</v>
      </c>
      <c r="I231" s="209" t="n">
        <v>22</v>
      </c>
      <c r="J231" s="48" t="n">
        <f aca="false">A231-G231</f>
        <v>0</v>
      </c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</row>
    <row r="232" s="32" customFormat="true" ht="14.1" hidden="false" customHeight="true" outlineLevel="0" collapsed="false">
      <c r="A232" s="51" t="n">
        <v>2081699</v>
      </c>
      <c r="B232" s="52" t="s">
        <v>205</v>
      </c>
      <c r="C232" s="53" t="n">
        <f aca="false">VLOOKUP(A232,[7]一般公共预算!$A$6:$C$384,3,FALSE())</f>
        <v>116</v>
      </c>
      <c r="D232" s="53" t="n">
        <v>89.87</v>
      </c>
      <c r="E232" s="55" t="n">
        <f aca="false">IF(D232=0,"",C232/D232*100)</f>
        <v>129.08</v>
      </c>
      <c r="G232" s="209" t="n">
        <v>2081699</v>
      </c>
      <c r="H232" s="209" t="s">
        <v>741</v>
      </c>
      <c r="I232" s="209" t="n">
        <v>116</v>
      </c>
      <c r="J232" s="48" t="n">
        <f aca="false">A232-G232</f>
        <v>0</v>
      </c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</row>
    <row r="233" s="32" customFormat="true" ht="14.1" hidden="false" customHeight="true" outlineLevel="0" collapsed="false">
      <c r="A233" s="51" t="n">
        <v>20819</v>
      </c>
      <c r="B233" s="52" t="s">
        <v>206</v>
      </c>
      <c r="C233" s="53" t="n">
        <f aca="false">VLOOKUP(A233,[7]一般公共预算!$A$6:$C$384,3,FALSE())</f>
        <v>6213.6</v>
      </c>
      <c r="D233" s="53" t="n">
        <v>4983.75</v>
      </c>
      <c r="E233" s="55" t="n">
        <f aca="false">IF(D233=0,"",C233/D233*100)</f>
        <v>124.68</v>
      </c>
      <c r="G233" s="209" t="n">
        <v>20819</v>
      </c>
      <c r="H233" s="209" t="s">
        <v>742</v>
      </c>
      <c r="I233" s="209" t="n">
        <v>6213.6</v>
      </c>
      <c r="J233" s="48" t="n">
        <f aca="false">A233-G233</f>
        <v>0</v>
      </c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</row>
    <row r="234" s="32" customFormat="true" ht="14.1" hidden="false" customHeight="true" outlineLevel="0" collapsed="false">
      <c r="A234" s="51" t="n">
        <v>2081901</v>
      </c>
      <c r="B234" s="52" t="s">
        <v>207</v>
      </c>
      <c r="C234" s="53" t="n">
        <f aca="false">VLOOKUP(A234,[7]一般公共预算!$A$6:$C$384,3,FALSE())</f>
        <v>3031.6</v>
      </c>
      <c r="D234" s="53" t="n">
        <v>2606.38</v>
      </c>
      <c r="E234" s="55" t="n">
        <f aca="false">IF(D234=0,"",C234/D234*100)</f>
        <v>116.31</v>
      </c>
      <c r="G234" s="209" t="n">
        <v>2081901</v>
      </c>
      <c r="H234" s="209" t="s">
        <v>743</v>
      </c>
      <c r="I234" s="209" t="n">
        <v>3031.6</v>
      </c>
      <c r="J234" s="48" t="n">
        <f aca="false">A234-G234</f>
        <v>0</v>
      </c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</row>
    <row r="235" s="32" customFormat="true" ht="14.1" hidden="false" customHeight="true" outlineLevel="0" collapsed="false">
      <c r="A235" s="51" t="n">
        <v>2081902</v>
      </c>
      <c r="B235" s="52" t="s">
        <v>208</v>
      </c>
      <c r="C235" s="53" t="n">
        <f aca="false">VLOOKUP(A235,[7]一般公共预算!$A$6:$C$384,3,FALSE())</f>
        <v>3182</v>
      </c>
      <c r="D235" s="53" t="n">
        <v>2377.36</v>
      </c>
      <c r="E235" s="55" t="n">
        <f aca="false">IF(D235=0,"",C235/D235*100)</f>
        <v>133.85</v>
      </c>
      <c r="G235" s="209" t="n">
        <v>2081902</v>
      </c>
      <c r="H235" s="209" t="s">
        <v>744</v>
      </c>
      <c r="I235" s="209" t="n">
        <v>3182</v>
      </c>
      <c r="J235" s="48" t="n">
        <f aca="false">A235-G235</f>
        <v>0</v>
      </c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</row>
    <row r="236" s="32" customFormat="true" ht="14.1" hidden="false" customHeight="true" outlineLevel="0" collapsed="false">
      <c r="A236" s="51" t="n">
        <v>20820</v>
      </c>
      <c r="B236" s="52" t="s">
        <v>209</v>
      </c>
      <c r="C236" s="53" t="n">
        <f aca="false">VLOOKUP(A236,[7]一般公共预算!$A$6:$C$384,3,FALSE())</f>
        <v>350</v>
      </c>
      <c r="D236" s="53" t="n">
        <v>382.7</v>
      </c>
      <c r="E236" s="55" t="n">
        <f aca="false">IF(D236=0,"",C236/D236*100)</f>
        <v>91.46</v>
      </c>
      <c r="G236" s="209" t="n">
        <v>20820</v>
      </c>
      <c r="H236" s="209" t="s">
        <v>745</v>
      </c>
      <c r="I236" s="209" t="n">
        <v>350</v>
      </c>
      <c r="J236" s="48" t="n">
        <f aca="false">A236-G236</f>
        <v>0</v>
      </c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</row>
    <row r="237" s="32" customFormat="true" ht="14.1" hidden="false" customHeight="true" outlineLevel="0" collapsed="false">
      <c r="A237" s="51" t="n">
        <v>2082001</v>
      </c>
      <c r="B237" s="52" t="s">
        <v>210</v>
      </c>
      <c r="C237" s="53" t="n">
        <f aca="false">VLOOKUP(A237,[7]一般公共预算!$A$6:$C$384,3,FALSE())</f>
        <v>350</v>
      </c>
      <c r="D237" s="53" t="n">
        <v>375.73</v>
      </c>
      <c r="E237" s="55" t="n">
        <f aca="false">IF(D237=0,"",C237/D237*100)</f>
        <v>93.15</v>
      </c>
      <c r="G237" s="209" t="n">
        <v>2082001</v>
      </c>
      <c r="H237" s="209" t="s">
        <v>746</v>
      </c>
      <c r="I237" s="209" t="n">
        <v>350</v>
      </c>
      <c r="J237" s="48" t="n">
        <f aca="false">A237-G237</f>
        <v>0</v>
      </c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</row>
    <row r="238" s="32" customFormat="true" ht="14.1" hidden="false" customHeight="true" outlineLevel="0" collapsed="false">
      <c r="A238" s="51" t="n">
        <v>2082002</v>
      </c>
      <c r="B238" s="52" t="s">
        <v>211</v>
      </c>
      <c r="C238" s="53"/>
      <c r="D238" s="53" t="n">
        <v>6.97</v>
      </c>
      <c r="E238" s="55" t="n">
        <f aca="false">IF(D238=0,"",C238/D238*100)</f>
        <v>0</v>
      </c>
      <c r="G238" s="209"/>
      <c r="H238" s="209"/>
      <c r="I238" s="209"/>
      <c r="J238" s="48" t="n">
        <f aca="false">A238-G238</f>
        <v>2082002</v>
      </c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</row>
    <row r="239" s="32" customFormat="true" ht="14.1" hidden="false" customHeight="true" outlineLevel="0" collapsed="false">
      <c r="A239" s="51" t="n">
        <v>20821</v>
      </c>
      <c r="B239" s="52" t="s">
        <v>212</v>
      </c>
      <c r="C239" s="53" t="n">
        <f aca="false">VLOOKUP(A239,[7]一般公共预算!$A$6:$C$384,3,FALSE())</f>
        <v>44</v>
      </c>
      <c r="D239" s="53" t="n">
        <v>26.86</v>
      </c>
      <c r="E239" s="55" t="n">
        <f aca="false">IF(D239=0,"",C239/D239*100)</f>
        <v>163.81</v>
      </c>
      <c r="G239" s="209" t="n">
        <v>20821</v>
      </c>
      <c r="H239" s="209" t="s">
        <v>747</v>
      </c>
      <c r="I239" s="209" t="n">
        <v>44</v>
      </c>
      <c r="J239" s="48" t="n">
        <f aca="false">A239-G239</f>
        <v>0</v>
      </c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</row>
    <row r="240" s="32" customFormat="true" ht="14.1" hidden="false" customHeight="true" outlineLevel="0" collapsed="false">
      <c r="A240" s="51" t="n">
        <v>2082101</v>
      </c>
      <c r="B240" s="52" t="s">
        <v>213</v>
      </c>
      <c r="C240" s="53" t="n">
        <f aca="false">VLOOKUP(A240,[7]一般公共预算!$A$6:$C$384,3,FALSE())</f>
        <v>44</v>
      </c>
      <c r="D240" s="53" t="n">
        <v>26.86</v>
      </c>
      <c r="E240" s="55" t="n">
        <f aca="false">IF(D240=0,"",C240/D240*100)</f>
        <v>163.81</v>
      </c>
      <c r="G240" s="209" t="n">
        <v>2082101</v>
      </c>
      <c r="H240" s="209" t="s">
        <v>748</v>
      </c>
      <c r="I240" s="209" t="n">
        <v>44</v>
      </c>
      <c r="J240" s="48" t="n">
        <f aca="false">A240-G240</f>
        <v>0</v>
      </c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</row>
    <row r="241" s="32" customFormat="true" ht="14.1" hidden="false" customHeight="true" outlineLevel="0" collapsed="false">
      <c r="A241" s="51" t="n">
        <v>20825</v>
      </c>
      <c r="B241" s="52" t="s">
        <v>214</v>
      </c>
      <c r="C241" s="53" t="n">
        <f aca="false">VLOOKUP(A241,[7]一般公共预算!$A$6:$C$384,3,FALSE())</f>
        <v>634.4</v>
      </c>
      <c r="D241" s="53" t="n">
        <v>1197.18</v>
      </c>
      <c r="E241" s="55" t="n">
        <f aca="false">IF(D241=0,"",C241/D241*100)</f>
        <v>52.99</v>
      </c>
      <c r="G241" s="209" t="n">
        <v>20825</v>
      </c>
      <c r="H241" s="209" t="s">
        <v>749</v>
      </c>
      <c r="I241" s="209" t="n">
        <v>634.3987</v>
      </c>
      <c r="J241" s="48" t="n">
        <f aca="false">A241-G241</f>
        <v>0</v>
      </c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</row>
    <row r="242" s="48" customFormat="true" ht="14.1" hidden="false" customHeight="true" outlineLevel="0" collapsed="false">
      <c r="A242" s="51" t="n">
        <v>2082501</v>
      </c>
      <c r="B242" s="52" t="s">
        <v>215</v>
      </c>
      <c r="C242" s="53" t="n">
        <f aca="false">VLOOKUP(A242,[7]一般公共预算!$A$6:$C$384,3,FALSE())</f>
        <v>634.4</v>
      </c>
      <c r="D242" s="53" t="n">
        <v>1027.34</v>
      </c>
      <c r="E242" s="55" t="n">
        <f aca="false">IF(D242=0,"",C242/D242*100)</f>
        <v>61.75</v>
      </c>
      <c r="G242" s="209" t="n">
        <v>2082501</v>
      </c>
      <c r="H242" s="209" t="s">
        <v>750</v>
      </c>
      <c r="I242" s="209" t="n">
        <v>634.3987</v>
      </c>
      <c r="J242" s="48" t="n">
        <f aca="false">A242-G242</f>
        <v>0</v>
      </c>
    </row>
    <row r="243" s="48" customFormat="true" ht="14.1" hidden="false" customHeight="true" outlineLevel="0" collapsed="false">
      <c r="A243" s="51" t="n">
        <v>2082502</v>
      </c>
      <c r="B243" s="52" t="s">
        <v>216</v>
      </c>
      <c r="C243" s="53"/>
      <c r="D243" s="53" t="n">
        <v>169.84</v>
      </c>
      <c r="E243" s="55" t="n">
        <f aca="false">IF(D243=0,"",C243/D243*100)</f>
        <v>0</v>
      </c>
      <c r="G243" s="209"/>
      <c r="H243" s="209"/>
      <c r="I243" s="209"/>
      <c r="J243" s="48" t="n">
        <f aca="false">A243-G243</f>
        <v>2082502</v>
      </c>
    </row>
    <row r="244" s="48" customFormat="true" ht="14.1" hidden="false" customHeight="true" outlineLevel="0" collapsed="false">
      <c r="A244" s="51" t="n">
        <v>20826</v>
      </c>
      <c r="B244" s="52" t="s">
        <v>217</v>
      </c>
      <c r="C244" s="53" t="n">
        <f aca="false">VLOOKUP(A244,[7]一般公共预算!$A$6:$C$384,3,FALSE())</f>
        <v>19100</v>
      </c>
      <c r="D244" s="53" t="n">
        <v>12303.71</v>
      </c>
      <c r="E244" s="55" t="n">
        <f aca="false">IF(D244=0,"",C244/D244*100)</f>
        <v>155.24</v>
      </c>
      <c r="G244" s="209" t="n">
        <v>20826</v>
      </c>
      <c r="H244" s="209" t="s">
        <v>751</v>
      </c>
      <c r="I244" s="209" t="n">
        <v>19100</v>
      </c>
      <c r="J244" s="48" t="n">
        <f aca="false">A244-G244</f>
        <v>0</v>
      </c>
    </row>
    <row r="245" s="32" customFormat="true" ht="14.1" hidden="false" customHeight="true" outlineLevel="0" collapsed="false">
      <c r="A245" s="51" t="n">
        <v>2082602</v>
      </c>
      <c r="B245" s="52" t="s">
        <v>218</v>
      </c>
      <c r="C245" s="53" t="n">
        <f aca="false">VLOOKUP(A245,[7]一般公共预算!$A$6:$C$384,3,FALSE())</f>
        <v>19100</v>
      </c>
      <c r="D245" s="53" t="n">
        <v>12303.71</v>
      </c>
      <c r="E245" s="55" t="n">
        <f aca="false">IF(D245=0,"",C245/D245*100)</f>
        <v>155.24</v>
      </c>
      <c r="G245" s="209" t="n">
        <v>2082602</v>
      </c>
      <c r="H245" s="209" t="s">
        <v>752</v>
      </c>
      <c r="I245" s="209" t="n">
        <v>19100</v>
      </c>
      <c r="J245" s="48" t="n">
        <f aca="false">A245-G245</f>
        <v>0</v>
      </c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</row>
    <row r="246" s="32" customFormat="true" ht="14.1" hidden="false" customHeight="true" outlineLevel="0" collapsed="false">
      <c r="A246" s="51" t="n">
        <v>20827</v>
      </c>
      <c r="B246" s="52" t="s">
        <v>219</v>
      </c>
      <c r="C246" s="53"/>
      <c r="D246" s="53" t="n">
        <v>11.11</v>
      </c>
      <c r="E246" s="55" t="n">
        <f aca="false">IF(D246=0,"",C246/D246*100)</f>
        <v>0</v>
      </c>
      <c r="G246" s="209"/>
      <c r="H246" s="209"/>
      <c r="I246" s="209"/>
      <c r="J246" s="48" t="n">
        <f aca="false">A246-G246</f>
        <v>20827</v>
      </c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</row>
    <row r="247" s="32" customFormat="true" ht="14.1" hidden="false" customHeight="true" outlineLevel="0" collapsed="false">
      <c r="A247" s="51" t="n">
        <v>2082799</v>
      </c>
      <c r="B247" s="52" t="s">
        <v>220</v>
      </c>
      <c r="C247" s="53"/>
      <c r="D247" s="53" t="n">
        <v>11.11</v>
      </c>
      <c r="E247" s="55" t="n">
        <f aca="false">IF(D247=0,"",C247/D247*100)</f>
        <v>0</v>
      </c>
      <c r="G247" s="209"/>
      <c r="H247" s="209"/>
      <c r="I247" s="209"/>
      <c r="J247" s="48" t="n">
        <f aca="false">A247-G247</f>
        <v>2082799</v>
      </c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</row>
    <row r="248" s="32" customFormat="true" ht="14.1" hidden="false" customHeight="true" outlineLevel="0" collapsed="false">
      <c r="A248" s="51" t="n">
        <v>20828</v>
      </c>
      <c r="B248" s="52" t="s">
        <v>221</v>
      </c>
      <c r="C248" s="53" t="n">
        <f aca="false">VLOOKUP(A248,[7]一般公共预算!$A$6:$C$384,3,FALSE())</f>
        <v>1343.1</v>
      </c>
      <c r="D248" s="53" t="n">
        <v>1204.98</v>
      </c>
      <c r="E248" s="55" t="n">
        <f aca="false">IF(D248=0,"",C248/D248*100)</f>
        <v>111.46</v>
      </c>
      <c r="G248" s="209" t="n">
        <v>20828</v>
      </c>
      <c r="H248" s="209" t="s">
        <v>753</v>
      </c>
      <c r="I248" s="209" t="n">
        <v>1343.0989</v>
      </c>
      <c r="J248" s="48" t="n">
        <f aca="false">A248-G248</f>
        <v>0</v>
      </c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</row>
    <row r="249" s="61" customFormat="true" ht="14.1" hidden="false" customHeight="true" outlineLevel="0" collapsed="false">
      <c r="A249" s="51" t="n">
        <v>2082801</v>
      </c>
      <c r="B249" s="52" t="s">
        <v>39</v>
      </c>
      <c r="C249" s="53" t="n">
        <f aca="false">VLOOKUP(A249,[7]一般公共预算!$A$6:$C$384,3,FALSE())</f>
        <v>256.88</v>
      </c>
      <c r="D249" s="53" t="n">
        <v>251.39</v>
      </c>
      <c r="E249" s="55" t="n">
        <f aca="false">IF(D249=0,"",C249/D249*100)</f>
        <v>102.18</v>
      </c>
      <c r="F249" s="48"/>
      <c r="G249" s="209" t="n">
        <v>2082801</v>
      </c>
      <c r="H249" s="209" t="s">
        <v>590</v>
      </c>
      <c r="I249" s="209" t="n">
        <v>256.8753</v>
      </c>
      <c r="J249" s="48" t="n">
        <f aca="false">A249-G249</f>
        <v>0</v>
      </c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</row>
    <row r="250" s="32" customFormat="true" ht="14.1" hidden="false" customHeight="true" outlineLevel="0" collapsed="false">
      <c r="A250" s="51" t="n">
        <v>2082802</v>
      </c>
      <c r="B250" s="52" t="s">
        <v>40</v>
      </c>
      <c r="C250" s="53" t="n">
        <f aca="false">VLOOKUP(A250,[7]一般公共预算!$A$6:$C$384,3,FALSE())</f>
        <v>81</v>
      </c>
      <c r="D250" s="53" t="n">
        <v>51.32</v>
      </c>
      <c r="E250" s="55" t="n">
        <f aca="false">IF(D250=0,"",C250/D250*100)</f>
        <v>157.83</v>
      </c>
      <c r="G250" s="209" t="n">
        <v>2082802</v>
      </c>
      <c r="H250" s="209" t="s">
        <v>591</v>
      </c>
      <c r="I250" s="209" t="n">
        <v>81</v>
      </c>
      <c r="J250" s="48" t="n">
        <f aca="false">A250-G250</f>
        <v>0</v>
      </c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</row>
    <row r="251" s="32" customFormat="true" ht="14.1" hidden="false" customHeight="true" outlineLevel="0" collapsed="false">
      <c r="A251" s="51" t="n">
        <v>2082804</v>
      </c>
      <c r="B251" s="52" t="s">
        <v>222</v>
      </c>
      <c r="C251" s="53" t="n">
        <f aca="false">VLOOKUP(A251,[7]一般公共预算!$A$6:$C$384,3,FALSE())</f>
        <v>838.33</v>
      </c>
      <c r="D251" s="53" t="n">
        <v>777.1</v>
      </c>
      <c r="E251" s="55" t="n">
        <f aca="false">IF(D251=0,"",C251/D251*100)</f>
        <v>107.88</v>
      </c>
      <c r="G251" s="209" t="n">
        <v>2082804</v>
      </c>
      <c r="H251" s="209" t="s">
        <v>754</v>
      </c>
      <c r="I251" s="209" t="n">
        <v>838.325</v>
      </c>
      <c r="J251" s="48" t="n">
        <f aca="false">A251-G251</f>
        <v>0</v>
      </c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</row>
    <row r="252" s="32" customFormat="true" ht="14.1" hidden="false" customHeight="true" outlineLevel="0" collapsed="false">
      <c r="A252" s="51" t="n">
        <v>2082850</v>
      </c>
      <c r="B252" s="52" t="s">
        <v>46</v>
      </c>
      <c r="C252" s="53" t="n">
        <f aca="false">VLOOKUP(A252,[7]一般公共预算!$A$6:$C$384,3,FALSE())</f>
        <v>166.9</v>
      </c>
      <c r="D252" s="53" t="n">
        <v>125.17</v>
      </c>
      <c r="E252" s="55" t="n">
        <f aca="false">IF(D252=0,"",C252/D252*100)</f>
        <v>133.34</v>
      </c>
      <c r="G252" s="209" t="n">
        <v>2082850</v>
      </c>
      <c r="H252" s="209" t="s">
        <v>597</v>
      </c>
      <c r="I252" s="209" t="n">
        <v>166.8986</v>
      </c>
      <c r="J252" s="48" t="n">
        <f aca="false">A252-G252</f>
        <v>0</v>
      </c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</row>
    <row r="253" s="32" customFormat="true" ht="14.1" hidden="false" customHeight="true" outlineLevel="0" collapsed="false">
      <c r="A253" s="51" t="n">
        <v>20899</v>
      </c>
      <c r="B253" s="52" t="s">
        <v>223</v>
      </c>
      <c r="C253" s="53" t="n">
        <f aca="false">VLOOKUP(A253,[7]一般公共预算!$A$6:$C$384,3,FALSE())</f>
        <v>25660.93</v>
      </c>
      <c r="D253" s="53" t="n">
        <v>18495.63</v>
      </c>
      <c r="E253" s="55" t="n">
        <f aca="false">IF(D253=0,"",C253/D253*100)</f>
        <v>138.74</v>
      </c>
      <c r="G253" s="209" t="n">
        <v>20899</v>
      </c>
      <c r="H253" s="209" t="s">
        <v>755</v>
      </c>
      <c r="I253" s="209" t="n">
        <v>25660.93</v>
      </c>
      <c r="J253" s="48" t="n">
        <f aca="false">A253-G253</f>
        <v>0</v>
      </c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</row>
    <row r="254" s="32" customFormat="true" ht="14.1" hidden="false" customHeight="true" outlineLevel="0" collapsed="false">
      <c r="A254" s="51" t="n">
        <v>2089999</v>
      </c>
      <c r="B254" s="52" t="s">
        <v>224</v>
      </c>
      <c r="C254" s="53" t="n">
        <f aca="false">VLOOKUP(A254,[7]一般公共预算!$A$6:$C$384,3,FALSE())</f>
        <v>25660.93</v>
      </c>
      <c r="D254" s="53" t="n">
        <v>18495.63</v>
      </c>
      <c r="E254" s="55" t="n">
        <f aca="false">IF(D254=0,"",C254/D254*100)</f>
        <v>138.74</v>
      </c>
      <c r="G254" s="209" t="n">
        <v>2089999</v>
      </c>
      <c r="H254" s="209" t="s">
        <v>756</v>
      </c>
      <c r="I254" s="209" t="n">
        <v>25660.93</v>
      </c>
      <c r="J254" s="48" t="n">
        <f aca="false">A254-G254</f>
        <v>0</v>
      </c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</row>
    <row r="255" s="32" customFormat="true" ht="14.1" hidden="false" customHeight="true" outlineLevel="0" collapsed="false">
      <c r="A255" s="49" t="n">
        <v>210</v>
      </c>
      <c r="B255" s="50" t="s">
        <v>225</v>
      </c>
      <c r="C255" s="44" t="n">
        <f aca="false">VLOOKUP(A255,[7]一般公共预算!$A$6:$C$384,3,FALSE())</f>
        <v>62538.24</v>
      </c>
      <c r="D255" s="44" t="n">
        <v>68970.1</v>
      </c>
      <c r="E255" s="17" t="n">
        <f aca="false">IF(D255=0,"",C255/D255*100)</f>
        <v>90.67</v>
      </c>
      <c r="G255" s="209" t="n">
        <v>210</v>
      </c>
      <c r="H255" s="209" t="s">
        <v>225</v>
      </c>
      <c r="I255" s="209" t="n">
        <v>63498.671346</v>
      </c>
      <c r="J255" s="48" t="n">
        <f aca="false">A255-G255</f>
        <v>0</v>
      </c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</row>
    <row r="256" s="32" customFormat="true" ht="14.1" hidden="false" customHeight="true" outlineLevel="0" collapsed="false">
      <c r="A256" s="51" t="n">
        <v>21001</v>
      </c>
      <c r="B256" s="52" t="s">
        <v>226</v>
      </c>
      <c r="C256" s="53" t="n">
        <f aca="false">VLOOKUP(A256,[7]一般公共预算!$A$6:$C$384,3,FALSE())</f>
        <v>935.14</v>
      </c>
      <c r="D256" s="53" t="n">
        <v>1755.43</v>
      </c>
      <c r="E256" s="55" t="n">
        <f aca="false">IF(D256=0,"",C256/D256*100)</f>
        <v>53.27</v>
      </c>
      <c r="G256" s="209" t="n">
        <v>21001</v>
      </c>
      <c r="H256" s="209" t="s">
        <v>757</v>
      </c>
      <c r="I256" s="209" t="n">
        <v>935.1409</v>
      </c>
      <c r="J256" s="48" t="n">
        <f aca="false">A256-G256</f>
        <v>0</v>
      </c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</row>
    <row r="257" s="32" customFormat="true" ht="14.1" hidden="false" customHeight="true" outlineLevel="0" collapsed="false">
      <c r="A257" s="51" t="n">
        <v>2100101</v>
      </c>
      <c r="B257" s="52" t="s">
        <v>39</v>
      </c>
      <c r="C257" s="53" t="n">
        <f aca="false">VLOOKUP(A257,[7]一般公共预算!$A$6:$C$384,3,FALSE())</f>
        <v>935.14</v>
      </c>
      <c r="D257" s="53" t="n">
        <v>1066.57</v>
      </c>
      <c r="E257" s="55" t="n">
        <f aca="false">IF(D257=0,"",C257/D257*100)</f>
        <v>87.68</v>
      </c>
      <c r="G257" s="209" t="n">
        <v>2100101</v>
      </c>
      <c r="H257" s="209" t="s">
        <v>590</v>
      </c>
      <c r="I257" s="209" t="n">
        <v>935.1409</v>
      </c>
      <c r="J257" s="48" t="n">
        <f aca="false">A257-G257</f>
        <v>0</v>
      </c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</row>
    <row r="258" s="32" customFormat="true" ht="14.1" hidden="false" customHeight="true" outlineLevel="0" collapsed="false">
      <c r="A258" s="51" t="n">
        <v>2100102</v>
      </c>
      <c r="B258" s="52" t="s">
        <v>40</v>
      </c>
      <c r="C258" s="53"/>
      <c r="D258" s="53" t="n">
        <v>688.86</v>
      </c>
      <c r="E258" s="55" t="n">
        <f aca="false">IF(D258=0,"",C258/D258*100)</f>
        <v>0</v>
      </c>
      <c r="G258" s="209"/>
      <c r="H258" s="209"/>
      <c r="I258" s="209"/>
      <c r="J258" s="48" t="n">
        <f aca="false">A258-G258</f>
        <v>2100102</v>
      </c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</row>
    <row r="259" s="32" customFormat="true" ht="14.1" hidden="false" customHeight="true" outlineLevel="0" collapsed="false">
      <c r="A259" s="51" t="n">
        <v>21004</v>
      </c>
      <c r="B259" s="52" t="s">
        <v>230</v>
      </c>
      <c r="C259" s="53" t="n">
        <f aca="false">VLOOKUP(A259,[7]一般公共预算!$A$6:$C$384,3,FALSE())</f>
        <v>34882.38</v>
      </c>
      <c r="D259" s="53" t="n">
        <v>44255.02</v>
      </c>
      <c r="E259" s="55" t="n">
        <f aca="false">IF(D259=0,"",C259/D259*100)</f>
        <v>78.82</v>
      </c>
      <c r="G259" s="209" t="n">
        <v>21004</v>
      </c>
      <c r="H259" s="209" t="s">
        <v>758</v>
      </c>
      <c r="I259" s="209" t="n">
        <v>35537.295046</v>
      </c>
      <c r="J259" s="48" t="n">
        <f aca="false">A259-G259</f>
        <v>0</v>
      </c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</row>
    <row r="260" s="32" customFormat="true" ht="14.1" hidden="false" customHeight="true" outlineLevel="0" collapsed="false">
      <c r="A260" s="51" t="n">
        <v>2100401</v>
      </c>
      <c r="B260" s="52" t="s">
        <v>231</v>
      </c>
      <c r="C260" s="53" t="n">
        <f aca="false">VLOOKUP(A260,[7]一般公共预算!$A$6:$C$384,3,FALSE())</f>
        <v>2051.59</v>
      </c>
      <c r="D260" s="53" t="n">
        <v>1769.51</v>
      </c>
      <c r="E260" s="55" t="n">
        <f aca="false">IF(D260=0,"",C260/D260*100)</f>
        <v>115.94</v>
      </c>
      <c r="G260" s="209" t="n">
        <v>2100401</v>
      </c>
      <c r="H260" s="209" t="s">
        <v>759</v>
      </c>
      <c r="I260" s="209" t="n">
        <v>2051.5856</v>
      </c>
      <c r="J260" s="48" t="n">
        <f aca="false">A260-G260</f>
        <v>0</v>
      </c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</row>
    <row r="261" s="32" customFormat="true" ht="14.1" hidden="false" customHeight="true" outlineLevel="0" collapsed="false">
      <c r="A261" s="51" t="n">
        <v>2100402</v>
      </c>
      <c r="B261" s="52" t="s">
        <v>232</v>
      </c>
      <c r="C261" s="53" t="n">
        <f aca="false">VLOOKUP(A261,[7]一般公共预算!$A$6:$C$384,3,FALSE())</f>
        <v>1354.88</v>
      </c>
      <c r="D261" s="53" t="n">
        <v>1466.97</v>
      </c>
      <c r="E261" s="55" t="n">
        <f aca="false">IF(D261=0,"",C261/D261*100)</f>
        <v>92.36</v>
      </c>
      <c r="G261" s="209" t="n">
        <v>2100402</v>
      </c>
      <c r="H261" s="209" t="s">
        <v>760</v>
      </c>
      <c r="I261" s="209" t="n">
        <v>1354.8788</v>
      </c>
      <c r="J261" s="48" t="n">
        <f aca="false">A261-G261</f>
        <v>0</v>
      </c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</row>
    <row r="262" s="48" customFormat="true" ht="14.1" hidden="false" customHeight="true" outlineLevel="0" collapsed="false">
      <c r="A262" s="51" t="n">
        <v>2100403</v>
      </c>
      <c r="B262" s="52" t="s">
        <v>233</v>
      </c>
      <c r="C262" s="53" t="n">
        <f aca="false">VLOOKUP(A262,[7]一般公共预算!$A$6:$C$384,3,FALSE())</f>
        <v>769.91</v>
      </c>
      <c r="D262" s="53" t="n">
        <v>671.28</v>
      </c>
      <c r="E262" s="55" t="n">
        <f aca="false">IF(D262=0,"",C262/D262*100)</f>
        <v>114.69</v>
      </c>
      <c r="G262" s="209" t="n">
        <v>2100403</v>
      </c>
      <c r="H262" s="209" t="s">
        <v>761</v>
      </c>
      <c r="I262" s="209" t="n">
        <v>769.9102</v>
      </c>
      <c r="J262" s="48" t="n">
        <f aca="false">A262-G262</f>
        <v>0</v>
      </c>
    </row>
    <row r="263" s="32" customFormat="true" ht="14.1" hidden="false" customHeight="true" outlineLevel="0" collapsed="false">
      <c r="A263" s="51" t="n">
        <v>2100407</v>
      </c>
      <c r="B263" s="52" t="s">
        <v>234</v>
      </c>
      <c r="C263" s="53" t="n">
        <f aca="false">VLOOKUP(A263,[7]一般公共预算!$A$6:$C$384,3,FALSE())</f>
        <v>239.07</v>
      </c>
      <c r="D263" s="53" t="n">
        <v>124.75</v>
      </c>
      <c r="E263" s="55" t="n">
        <f aca="false">IF(D263=0,"",C263/D263*100)</f>
        <v>191.64</v>
      </c>
      <c r="G263" s="209" t="n">
        <v>2100407</v>
      </c>
      <c r="H263" s="209" t="s">
        <v>762</v>
      </c>
      <c r="I263" s="209" t="n">
        <v>239.0703</v>
      </c>
      <c r="J263" s="48" t="n">
        <f aca="false">A263-G263</f>
        <v>0</v>
      </c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</row>
    <row r="264" s="48" customFormat="true" ht="14.1" hidden="false" customHeight="true" outlineLevel="0" collapsed="false">
      <c r="A264" s="51" t="n">
        <v>2100408</v>
      </c>
      <c r="B264" s="52" t="s">
        <v>235</v>
      </c>
      <c r="C264" s="53" t="n">
        <f aca="false">VLOOKUP(A264,[7]一般公共预算!$A$6:$C$384,3,FALSE())</f>
        <v>10912.73</v>
      </c>
      <c r="D264" s="53" t="n">
        <v>11603.29</v>
      </c>
      <c r="E264" s="55" t="n">
        <f aca="false">IF(D264=0,"",C264/D264*100)</f>
        <v>94.05</v>
      </c>
      <c r="G264" s="209" t="n">
        <v>2100408</v>
      </c>
      <c r="H264" s="209" t="s">
        <v>763</v>
      </c>
      <c r="I264" s="209" t="n">
        <v>11128.0674</v>
      </c>
      <c r="J264" s="48" t="n">
        <f aca="false">A264-G264</f>
        <v>0</v>
      </c>
    </row>
    <row r="265" s="32" customFormat="true" ht="14.1" hidden="false" customHeight="true" outlineLevel="0" collapsed="false">
      <c r="A265" s="51" t="n">
        <v>2100409</v>
      </c>
      <c r="B265" s="52" t="s">
        <v>764</v>
      </c>
      <c r="C265" s="53"/>
      <c r="D265" s="53"/>
      <c r="E265" s="55" t="str">
        <f aca="false">IF(D265=0,"",C265/D265*100)</f>
        <v/>
      </c>
      <c r="G265" s="209" t="n">
        <v>2100409</v>
      </c>
      <c r="H265" s="209" t="s">
        <v>765</v>
      </c>
      <c r="I265" s="209" t="n">
        <v>336.18</v>
      </c>
      <c r="J265" s="48" t="n">
        <f aca="false">A265-G265</f>
        <v>0</v>
      </c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</row>
    <row r="266" s="48" customFormat="true" ht="14.1" hidden="false" customHeight="true" outlineLevel="0" collapsed="false">
      <c r="A266" s="51" t="n">
        <v>2100499</v>
      </c>
      <c r="B266" s="60" t="s">
        <v>237</v>
      </c>
      <c r="C266" s="53" t="n">
        <f aca="false">VLOOKUP(A266,[7]一般公共预算!$A$6:$C$384,3,FALSE())</f>
        <v>19554.21</v>
      </c>
      <c r="D266" s="53" t="n">
        <v>28619.22</v>
      </c>
      <c r="E266" s="55" t="n">
        <f aca="false">IF(D266=0,"",C266/D266*100)</f>
        <v>68.33</v>
      </c>
      <c r="G266" s="209" t="n">
        <v>2100499</v>
      </c>
      <c r="H266" s="209" t="s">
        <v>766</v>
      </c>
      <c r="I266" s="209" t="n">
        <v>19657.602746</v>
      </c>
      <c r="J266" s="48" t="n">
        <f aca="false">A266-G266</f>
        <v>0</v>
      </c>
    </row>
    <row r="267" s="32" customFormat="true" ht="14.1" hidden="false" customHeight="true" outlineLevel="0" collapsed="false">
      <c r="A267" s="51" t="n">
        <v>21006</v>
      </c>
      <c r="B267" s="52" t="s">
        <v>238</v>
      </c>
      <c r="C267" s="53" t="n">
        <f aca="false">VLOOKUP(A267,[7]一般公共预算!$A$6:$C$384,3,FALSE())</f>
        <v>1600.13</v>
      </c>
      <c r="D267" s="53" t="n">
        <v>1655.68</v>
      </c>
      <c r="E267" s="55" t="n">
        <f aca="false">IF(D267=0,"",C267/D267*100)</f>
        <v>96.64</v>
      </c>
      <c r="G267" s="209" t="n">
        <v>21006</v>
      </c>
      <c r="H267" s="209" t="s">
        <v>767</v>
      </c>
      <c r="I267" s="209" t="n">
        <v>1600.1253</v>
      </c>
      <c r="J267" s="48" t="n">
        <f aca="false">A267-G267</f>
        <v>0</v>
      </c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</row>
    <row r="268" s="32" customFormat="true" ht="14.1" hidden="false" customHeight="true" outlineLevel="0" collapsed="false">
      <c r="A268" s="51" t="n">
        <v>2100699</v>
      </c>
      <c r="B268" s="52" t="s">
        <v>239</v>
      </c>
      <c r="C268" s="53" t="n">
        <f aca="false">VLOOKUP(A268,[7]一般公共预算!$A$6:$C$384,3,FALSE())</f>
        <v>1600.13</v>
      </c>
      <c r="D268" s="53" t="n">
        <v>1655.68</v>
      </c>
      <c r="E268" s="55" t="n">
        <f aca="false">IF(D268=0,"",C268/D268*100)</f>
        <v>96.64</v>
      </c>
      <c r="G268" s="209" t="n">
        <v>2100699</v>
      </c>
      <c r="H268" s="209" t="s">
        <v>768</v>
      </c>
      <c r="I268" s="209" t="n">
        <v>1600.1253</v>
      </c>
      <c r="J268" s="48" t="n">
        <f aca="false">A268-G268</f>
        <v>0</v>
      </c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</row>
    <row r="269" s="32" customFormat="true" ht="14.1" hidden="false" customHeight="true" outlineLevel="0" collapsed="false">
      <c r="A269" s="51" t="n">
        <v>21007</v>
      </c>
      <c r="B269" s="52" t="s">
        <v>240</v>
      </c>
      <c r="C269" s="53" t="n">
        <f aca="false">VLOOKUP(A269,[7]一般公共预算!$A$6:$C$384,3,FALSE())</f>
        <v>2831.92</v>
      </c>
      <c r="D269" s="53" t="n">
        <v>2991.89</v>
      </c>
      <c r="E269" s="55" t="n">
        <f aca="false">IF(D269=0,"",C269/D269*100)</f>
        <v>94.65</v>
      </c>
      <c r="G269" s="209" t="n">
        <v>21007</v>
      </c>
      <c r="H269" s="209" t="s">
        <v>769</v>
      </c>
      <c r="I269" s="209" t="n">
        <v>2831.92</v>
      </c>
      <c r="J269" s="48" t="n">
        <f aca="false">A269-G269</f>
        <v>0</v>
      </c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</row>
    <row r="270" s="32" customFormat="true" ht="14.1" hidden="false" customHeight="true" outlineLevel="0" collapsed="false">
      <c r="A270" s="51" t="n">
        <v>2100799</v>
      </c>
      <c r="B270" s="52" t="s">
        <v>241</v>
      </c>
      <c r="C270" s="53" t="n">
        <f aca="false">VLOOKUP(A270,[7]一般公共预算!$A$6:$C$384,3,FALSE())</f>
        <v>2831.92</v>
      </c>
      <c r="D270" s="53" t="n">
        <v>2991.89</v>
      </c>
      <c r="E270" s="55" t="n">
        <f aca="false">IF(D270=0,"",C270/D270*100)</f>
        <v>94.65</v>
      </c>
      <c r="G270" s="209" t="n">
        <v>2100799</v>
      </c>
      <c r="H270" s="209" t="s">
        <v>770</v>
      </c>
      <c r="I270" s="209" t="n">
        <v>2831.92</v>
      </c>
      <c r="J270" s="48" t="n">
        <f aca="false">A270-G270</f>
        <v>0</v>
      </c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</row>
    <row r="271" s="32" customFormat="true" ht="14.1" hidden="false" customHeight="true" outlineLevel="0" collapsed="false">
      <c r="A271" s="51" t="n">
        <v>21011</v>
      </c>
      <c r="B271" s="52" t="s">
        <v>242</v>
      </c>
      <c r="C271" s="53" t="n">
        <f aca="false">VLOOKUP(A271,[7]一般公共预算!$A$6:$C$384,3,FALSE())</f>
        <v>11915.66</v>
      </c>
      <c r="D271" s="53" t="n">
        <v>11254.67</v>
      </c>
      <c r="E271" s="55" t="n">
        <f aca="false">IF(D271=0,"",C271/D271*100)</f>
        <v>105.87</v>
      </c>
      <c r="G271" s="209" t="n">
        <v>21011</v>
      </c>
      <c r="H271" s="209" t="s">
        <v>771</v>
      </c>
      <c r="I271" s="209" t="n">
        <v>11915.6648</v>
      </c>
      <c r="J271" s="48" t="n">
        <f aca="false">A271-G271</f>
        <v>0</v>
      </c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</row>
    <row r="272" s="32" customFormat="true" ht="14.1" hidden="false" customHeight="true" outlineLevel="0" collapsed="false">
      <c r="A272" s="51" t="n">
        <v>2101101</v>
      </c>
      <c r="B272" s="52" t="s">
        <v>243</v>
      </c>
      <c r="C272" s="53" t="n">
        <f aca="false">VLOOKUP(A272,[7]一般公共预算!$A$6:$C$384,3,FALSE())</f>
        <v>4085.17</v>
      </c>
      <c r="D272" s="53" t="n">
        <v>3970.95</v>
      </c>
      <c r="E272" s="55" t="n">
        <f aca="false">IF(D272=0,"",C272/D272*100)</f>
        <v>102.88</v>
      </c>
      <c r="G272" s="209" t="n">
        <v>2101101</v>
      </c>
      <c r="H272" s="209" t="s">
        <v>772</v>
      </c>
      <c r="I272" s="209" t="n">
        <v>4085.17</v>
      </c>
      <c r="J272" s="48" t="n">
        <f aca="false">A272-G272</f>
        <v>0</v>
      </c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</row>
    <row r="273" s="32" customFormat="true" ht="14.1" hidden="false" customHeight="true" outlineLevel="0" collapsed="false">
      <c r="A273" s="51" t="n">
        <v>2101102</v>
      </c>
      <c r="B273" s="52" t="s">
        <v>244</v>
      </c>
      <c r="C273" s="53" t="n">
        <f aca="false">VLOOKUP(A273,[7]一般公共预算!$A$6:$C$384,3,FALSE())</f>
        <v>7830.49</v>
      </c>
      <c r="D273" s="53" t="n">
        <v>7283.72</v>
      </c>
      <c r="E273" s="55" t="n">
        <f aca="false">IF(D273=0,"",C273/D273*100)</f>
        <v>107.51</v>
      </c>
      <c r="G273" s="209" t="n">
        <v>2101102</v>
      </c>
      <c r="H273" s="209" t="s">
        <v>773</v>
      </c>
      <c r="I273" s="209" t="n">
        <v>7830.4948</v>
      </c>
      <c r="J273" s="48" t="n">
        <f aca="false">A273-G273</f>
        <v>0</v>
      </c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</row>
    <row r="274" s="32" customFormat="true" ht="14.1" hidden="false" customHeight="true" outlineLevel="0" collapsed="false">
      <c r="A274" s="51" t="n">
        <v>21012</v>
      </c>
      <c r="B274" s="52" t="s">
        <v>245</v>
      </c>
      <c r="C274" s="53" t="n">
        <f aca="false">VLOOKUP(A274,[7]一般公共预算!$A$6:$C$384,3,FALSE())</f>
        <v>7000</v>
      </c>
      <c r="D274" s="53" t="n">
        <v>6308.26</v>
      </c>
      <c r="E274" s="55" t="n">
        <f aca="false">IF(D274=0,"",C274/D274*100)</f>
        <v>110.97</v>
      </c>
      <c r="G274" s="209" t="n">
        <v>21012</v>
      </c>
      <c r="H274" s="209" t="s">
        <v>774</v>
      </c>
      <c r="I274" s="209" t="n">
        <v>7000</v>
      </c>
      <c r="J274" s="48" t="n">
        <f aca="false">A274-G274</f>
        <v>0</v>
      </c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</row>
    <row r="275" s="61" customFormat="true" ht="14.1" hidden="false" customHeight="true" outlineLevel="0" collapsed="false">
      <c r="A275" s="51" t="n">
        <v>2101202</v>
      </c>
      <c r="B275" s="52" t="s">
        <v>246</v>
      </c>
      <c r="C275" s="53" t="n">
        <f aca="false">VLOOKUP(A275,[7]一般公共预算!$A$6:$C$384,3,FALSE())</f>
        <v>7000</v>
      </c>
      <c r="D275" s="53" t="n">
        <v>6308.26</v>
      </c>
      <c r="E275" s="55" t="n">
        <f aca="false">IF(D275=0,"",C275/D275*100)</f>
        <v>110.97</v>
      </c>
      <c r="F275" s="48"/>
      <c r="G275" s="209" t="n">
        <v>2101202</v>
      </c>
      <c r="H275" s="209" t="s">
        <v>775</v>
      </c>
      <c r="I275" s="209" t="n">
        <v>7000</v>
      </c>
      <c r="J275" s="48" t="n">
        <f aca="false">A275-G275</f>
        <v>0</v>
      </c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</row>
    <row r="276" s="32" customFormat="true" ht="14.1" hidden="false" customHeight="true" outlineLevel="0" collapsed="false">
      <c r="A276" s="51" t="n">
        <v>21013</v>
      </c>
      <c r="B276" s="52" t="s">
        <v>247</v>
      </c>
      <c r="C276" s="53" t="n">
        <f aca="false">VLOOKUP(A276,[7]一般公共预算!$A$6:$C$384,3,FALSE())</f>
        <v>150</v>
      </c>
      <c r="D276" s="53" t="n">
        <v>152.01</v>
      </c>
      <c r="E276" s="55" t="n">
        <f aca="false">IF(D276=0,"",C276/D276*100)</f>
        <v>98.68</v>
      </c>
      <c r="G276" s="209" t="n">
        <v>21013</v>
      </c>
      <c r="H276" s="209" t="s">
        <v>776</v>
      </c>
      <c r="I276" s="209" t="n">
        <v>150</v>
      </c>
      <c r="J276" s="48" t="n">
        <f aca="false">A276-G276</f>
        <v>0</v>
      </c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</row>
    <row r="277" s="32" customFormat="true" ht="14.1" hidden="false" customHeight="true" outlineLevel="0" collapsed="false">
      <c r="A277" s="51" t="n">
        <v>2101301</v>
      </c>
      <c r="B277" s="52" t="s">
        <v>248</v>
      </c>
      <c r="C277" s="53" t="n">
        <f aca="false">VLOOKUP(A277,[7]一般公共预算!$A$6:$C$384,3,FALSE())</f>
        <v>150</v>
      </c>
      <c r="D277" s="53" t="n">
        <v>152.01</v>
      </c>
      <c r="E277" s="55" t="n">
        <f aca="false">IF(D277=0,"",C277/D277*100)</f>
        <v>98.68</v>
      </c>
      <c r="G277" s="209" t="n">
        <v>2101301</v>
      </c>
      <c r="H277" s="209" t="s">
        <v>777</v>
      </c>
      <c r="I277" s="209" t="n">
        <v>150</v>
      </c>
      <c r="J277" s="48" t="n">
        <f aca="false">A277-G277</f>
        <v>0</v>
      </c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</row>
    <row r="278" s="32" customFormat="true" ht="14.1" hidden="false" customHeight="true" outlineLevel="0" collapsed="false">
      <c r="A278" s="51" t="n">
        <v>21015</v>
      </c>
      <c r="B278" s="52" t="s">
        <v>249</v>
      </c>
      <c r="C278" s="53" t="n">
        <f aca="false">VLOOKUP(A278,[7]一般公共预算!$A$6:$C$384,3,FALSE())</f>
        <v>263.65</v>
      </c>
      <c r="D278" s="53" t="n">
        <v>241.59</v>
      </c>
      <c r="E278" s="55" t="n">
        <f aca="false">IF(D278=0,"",C278/D278*100)</f>
        <v>109.13</v>
      </c>
      <c r="G278" s="209" t="n">
        <v>21015</v>
      </c>
      <c r="H278" s="209" t="s">
        <v>778</v>
      </c>
      <c r="I278" s="209" t="n">
        <v>263.6473</v>
      </c>
      <c r="J278" s="48" t="n">
        <f aca="false">A278-G278</f>
        <v>0</v>
      </c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</row>
    <row r="279" s="32" customFormat="true" ht="14.1" hidden="false" customHeight="true" outlineLevel="0" collapsed="false">
      <c r="A279" s="51" t="n">
        <v>2101501</v>
      </c>
      <c r="B279" s="60" t="s">
        <v>39</v>
      </c>
      <c r="C279" s="53" t="n">
        <f aca="false">VLOOKUP(A279,[7]一般公共预算!$A$6:$C$384,3,FALSE())</f>
        <v>247.65</v>
      </c>
      <c r="D279" s="53" t="n">
        <v>230.78</v>
      </c>
      <c r="E279" s="55" t="n">
        <f aca="false">IF(D279=0,"",C279/D279*100)</f>
        <v>107.31</v>
      </c>
      <c r="G279" s="209" t="n">
        <v>2101501</v>
      </c>
      <c r="H279" s="209" t="s">
        <v>590</v>
      </c>
      <c r="I279" s="209" t="n">
        <v>247.6473</v>
      </c>
      <c r="J279" s="48" t="n">
        <f aca="false">A279-G279</f>
        <v>0</v>
      </c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</row>
    <row r="280" s="61" customFormat="true" ht="14.1" hidden="false" customHeight="true" outlineLevel="0" collapsed="false">
      <c r="A280" s="51" t="n">
        <v>2101599</v>
      </c>
      <c r="B280" s="52" t="s">
        <v>250</v>
      </c>
      <c r="C280" s="53" t="n">
        <f aca="false">VLOOKUP(A280,[7]一般公共预算!$A$6:$C$384,3,FALSE())</f>
        <v>16</v>
      </c>
      <c r="D280" s="53" t="n">
        <v>10.81</v>
      </c>
      <c r="E280" s="55" t="n">
        <f aca="false">IF(D280=0,"",C280/D280*100)</f>
        <v>148.01</v>
      </c>
      <c r="F280" s="48"/>
      <c r="G280" s="209" t="n">
        <v>2101599</v>
      </c>
      <c r="H280" s="209" t="s">
        <v>779</v>
      </c>
      <c r="I280" s="209" t="n">
        <v>16</v>
      </c>
      <c r="J280" s="48" t="n">
        <f aca="false">A280-G280</f>
        <v>0</v>
      </c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</row>
    <row r="281" s="32" customFormat="true" ht="14.1" hidden="false" customHeight="true" outlineLevel="0" collapsed="false">
      <c r="A281" s="51" t="n">
        <v>21099</v>
      </c>
      <c r="B281" s="52" t="s">
        <v>251</v>
      </c>
      <c r="C281" s="53" t="n">
        <f aca="false">VLOOKUP(A281,[7]一般公共预算!$A$6:$C$384,3,FALSE())</f>
        <v>2959.36</v>
      </c>
      <c r="D281" s="53" t="n">
        <v>355.54</v>
      </c>
      <c r="E281" s="55" t="n">
        <f aca="false">IF(D281=0,"",C281/D281*100)</f>
        <v>832.36</v>
      </c>
      <c r="G281" s="209" t="n">
        <v>21099</v>
      </c>
      <c r="H281" s="209" t="s">
        <v>780</v>
      </c>
      <c r="I281" s="209" t="n">
        <v>3264.878</v>
      </c>
      <c r="J281" s="48" t="n">
        <f aca="false">A281-G281</f>
        <v>0</v>
      </c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</row>
    <row r="282" s="32" customFormat="true" ht="14.1" hidden="false" customHeight="true" outlineLevel="0" collapsed="false">
      <c r="A282" s="51" t="n">
        <v>2109999</v>
      </c>
      <c r="B282" s="52" t="s">
        <v>252</v>
      </c>
      <c r="C282" s="53" t="n">
        <f aca="false">VLOOKUP(A282,[7]一般公共预算!$A$6:$C$384,3,FALSE())</f>
        <v>2959.36</v>
      </c>
      <c r="D282" s="53" t="n">
        <v>355.54</v>
      </c>
      <c r="E282" s="55" t="n">
        <f aca="false">IF(D282=0,"",C282/D282*100)</f>
        <v>832.36</v>
      </c>
      <c r="G282" s="209" t="n">
        <v>2109999</v>
      </c>
      <c r="H282" s="209" t="s">
        <v>781</v>
      </c>
      <c r="I282" s="209" t="n">
        <v>3264.878</v>
      </c>
      <c r="J282" s="48" t="n">
        <f aca="false">A282-G282</f>
        <v>0</v>
      </c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</row>
    <row r="283" s="32" customFormat="true" ht="14.1" hidden="false" customHeight="true" outlineLevel="0" collapsed="false">
      <c r="A283" s="49" t="n">
        <v>211</v>
      </c>
      <c r="B283" s="50" t="s">
        <v>253</v>
      </c>
      <c r="C283" s="44" t="n">
        <f aca="false">VLOOKUP(A283,[7]一般公共预算!$A$6:$C$384,3,FALSE())</f>
        <v>1029.98</v>
      </c>
      <c r="D283" s="44" t="n">
        <v>120.47</v>
      </c>
      <c r="E283" s="17" t="n">
        <f aca="false">IF(D283=0,"",C283/D283*100)</f>
        <v>854.97</v>
      </c>
      <c r="G283" s="209" t="n">
        <v>211</v>
      </c>
      <c r="H283" s="209" t="s">
        <v>253</v>
      </c>
      <c r="I283" s="209" t="n">
        <v>1029.9802</v>
      </c>
      <c r="J283" s="48" t="n">
        <f aca="false">A283-G283</f>
        <v>0</v>
      </c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</row>
    <row r="284" s="32" customFormat="true" ht="14.1" hidden="false" customHeight="true" outlineLevel="0" collapsed="false">
      <c r="A284" s="51" t="n">
        <v>21101</v>
      </c>
      <c r="B284" s="52" t="s">
        <v>254</v>
      </c>
      <c r="C284" s="53" t="n">
        <f aca="false">VLOOKUP(A284,[7]一般公共预算!$A$6:$C$384,3,FALSE())</f>
        <v>1029.98</v>
      </c>
      <c r="D284" s="53" t="n">
        <v>20.47</v>
      </c>
      <c r="E284" s="55" t="n">
        <f aca="false">IF(D284=0,"",C284/D284*100)</f>
        <v>5031.66</v>
      </c>
      <c r="G284" s="209" t="n">
        <v>21101</v>
      </c>
      <c r="H284" s="209" t="s">
        <v>782</v>
      </c>
      <c r="I284" s="209" t="n">
        <v>1029.9802</v>
      </c>
      <c r="J284" s="48" t="n">
        <f aca="false">A284-G284</f>
        <v>0</v>
      </c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</row>
    <row r="285" s="32" customFormat="true" ht="14.1" hidden="false" customHeight="true" outlineLevel="0" collapsed="false">
      <c r="A285" s="51" t="n">
        <v>2110101</v>
      </c>
      <c r="B285" s="52" t="s">
        <v>783</v>
      </c>
      <c r="C285" s="53" t="n">
        <f aca="false">VLOOKUP(A285,[7]一般公共预算!$A$6:$C$384,3,FALSE())</f>
        <v>950.54</v>
      </c>
      <c r="D285" s="53"/>
      <c r="E285" s="55" t="str">
        <f aca="false">IF(D285=0,"",C285/D285*100)</f>
        <v/>
      </c>
      <c r="G285" s="209" t="n">
        <v>2110101</v>
      </c>
      <c r="H285" s="209" t="s">
        <v>590</v>
      </c>
      <c r="I285" s="209" t="n">
        <v>950.5352</v>
      </c>
      <c r="J285" s="48" t="n">
        <f aca="false">A285-G285</f>
        <v>0</v>
      </c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</row>
    <row r="286" s="32" customFormat="true" ht="14.1" hidden="false" customHeight="true" outlineLevel="0" collapsed="false">
      <c r="A286" s="51" t="n">
        <v>2110102</v>
      </c>
      <c r="B286" s="52" t="s">
        <v>40</v>
      </c>
      <c r="C286" s="53" t="n">
        <f aca="false">VLOOKUP(A286,[7]一般公共预算!$A$6:$C$384,3,FALSE())</f>
        <v>79.45</v>
      </c>
      <c r="D286" s="53" t="n">
        <v>20.47</v>
      </c>
      <c r="E286" s="55" t="n">
        <f aca="false">IF(D286=0,"",C286/D286*100)</f>
        <v>388.13</v>
      </c>
      <c r="G286" s="209" t="n">
        <v>2110102</v>
      </c>
      <c r="H286" s="209" t="s">
        <v>591</v>
      </c>
      <c r="I286" s="209" t="n">
        <v>79.445</v>
      </c>
      <c r="J286" s="48" t="n">
        <f aca="false">A286-G286</f>
        <v>0</v>
      </c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</row>
    <row r="287" s="32" customFormat="true" ht="14.1" hidden="false" customHeight="true" outlineLevel="0" collapsed="false">
      <c r="A287" s="51" t="n">
        <v>21103</v>
      </c>
      <c r="B287" s="52" t="s">
        <v>255</v>
      </c>
      <c r="C287" s="53"/>
      <c r="D287" s="53" t="n">
        <v>100</v>
      </c>
      <c r="E287" s="55" t="n">
        <f aca="false">IF(D287=0,"",C287/D287*100)</f>
        <v>0</v>
      </c>
      <c r="G287" s="209"/>
      <c r="H287" s="209"/>
      <c r="I287" s="209"/>
      <c r="J287" s="48" t="n">
        <f aca="false">A287-G287</f>
        <v>21103</v>
      </c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</row>
    <row r="288" s="32" customFormat="true" ht="14.1" hidden="false" customHeight="true" outlineLevel="0" collapsed="false">
      <c r="A288" s="51" t="n">
        <v>2110399</v>
      </c>
      <c r="B288" s="52" t="s">
        <v>256</v>
      </c>
      <c r="C288" s="53"/>
      <c r="D288" s="53" t="n">
        <v>100</v>
      </c>
      <c r="E288" s="55" t="n">
        <f aca="false">IF(D288=0,"",C288/D288*100)</f>
        <v>0</v>
      </c>
      <c r="G288" s="209"/>
      <c r="H288" s="209"/>
      <c r="I288" s="209"/>
      <c r="J288" s="48" t="n">
        <f aca="false">A288-G288</f>
        <v>2110399</v>
      </c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</row>
    <row r="289" s="32" customFormat="true" ht="14.1" hidden="false" customHeight="true" outlineLevel="0" collapsed="false">
      <c r="A289" s="49" t="n">
        <v>212</v>
      </c>
      <c r="B289" s="63" t="s">
        <v>259</v>
      </c>
      <c r="C289" s="44" t="n">
        <f aca="false">VLOOKUP(A289,[7]一般公共预算!$A$6:$C$384,3,FALSE())</f>
        <v>202465.05</v>
      </c>
      <c r="D289" s="44" t="n">
        <v>172837.18</v>
      </c>
      <c r="E289" s="17" t="n">
        <f aca="false">IF(D289=0,"",C289/D289*100)</f>
        <v>117.14</v>
      </c>
      <c r="G289" s="209" t="n">
        <v>212</v>
      </c>
      <c r="H289" s="209" t="s">
        <v>259</v>
      </c>
      <c r="I289" s="209" t="n">
        <v>202465.0505</v>
      </c>
      <c r="J289" s="48" t="n">
        <f aca="false">A289-G289</f>
        <v>0</v>
      </c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</row>
    <row r="290" s="32" customFormat="true" ht="14.1" hidden="false" customHeight="true" outlineLevel="0" collapsed="false">
      <c r="A290" s="51" t="n">
        <v>21201</v>
      </c>
      <c r="B290" s="52" t="s">
        <v>260</v>
      </c>
      <c r="C290" s="53" t="n">
        <f aca="false">VLOOKUP(A290,[7]一般公共预算!$A$6:$C$384,3,FALSE())</f>
        <v>48109.66</v>
      </c>
      <c r="D290" s="53" t="n">
        <v>48818.85</v>
      </c>
      <c r="E290" s="55" t="n">
        <f aca="false">IF(D290=0,"",C290/D290*100)</f>
        <v>98.55</v>
      </c>
      <c r="G290" s="209" t="n">
        <v>21201</v>
      </c>
      <c r="H290" s="209" t="s">
        <v>784</v>
      </c>
      <c r="I290" s="209" t="n">
        <v>48109.6599</v>
      </c>
      <c r="J290" s="48" t="n">
        <f aca="false">A290-G290</f>
        <v>0</v>
      </c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</row>
    <row r="291" s="32" customFormat="true" ht="14.1" hidden="false" customHeight="true" outlineLevel="0" collapsed="false">
      <c r="A291" s="51" t="n">
        <v>2120101</v>
      </c>
      <c r="B291" s="52" t="s">
        <v>39</v>
      </c>
      <c r="C291" s="53" t="n">
        <f aca="false">VLOOKUP(A291,[7]一般公共预算!$A$6:$C$384,3,FALSE())</f>
        <v>3402.83</v>
      </c>
      <c r="D291" s="53" t="n">
        <v>3104.89</v>
      </c>
      <c r="E291" s="55" t="n">
        <f aca="false">IF(D291=0,"",C291/D291*100)</f>
        <v>109.6</v>
      </c>
      <c r="G291" s="209" t="n">
        <v>2120101</v>
      </c>
      <c r="H291" s="209" t="s">
        <v>590</v>
      </c>
      <c r="I291" s="209" t="n">
        <v>3402.8304</v>
      </c>
      <c r="J291" s="48" t="n">
        <f aca="false">A291-G291</f>
        <v>0</v>
      </c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</row>
    <row r="292" s="32" customFormat="true" ht="14.1" hidden="false" customHeight="true" outlineLevel="0" collapsed="false">
      <c r="A292" s="51" t="n">
        <v>2120102</v>
      </c>
      <c r="B292" s="52" t="s">
        <v>40</v>
      </c>
      <c r="C292" s="53" t="n">
        <f aca="false">VLOOKUP(A292,[7]一般公共预算!$A$6:$C$384,3,FALSE())</f>
        <v>5058.1</v>
      </c>
      <c r="D292" s="53" t="n">
        <v>6070.01</v>
      </c>
      <c r="E292" s="55" t="n">
        <f aca="false">IF(D292=0,"",C292/D292*100)</f>
        <v>83.33</v>
      </c>
      <c r="G292" s="209" t="n">
        <v>2120102</v>
      </c>
      <c r="H292" s="209" t="s">
        <v>591</v>
      </c>
      <c r="I292" s="209" t="n">
        <v>5058.0972</v>
      </c>
      <c r="J292" s="48" t="n">
        <f aca="false">A292-G292</f>
        <v>0</v>
      </c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</row>
    <row r="293" s="32" customFormat="true" ht="14.1" hidden="false" customHeight="true" outlineLevel="0" collapsed="false">
      <c r="A293" s="51" t="n">
        <v>2120104</v>
      </c>
      <c r="B293" s="52" t="s">
        <v>261</v>
      </c>
      <c r="C293" s="53" t="n">
        <f aca="false">VLOOKUP(A293,[7]一般公共预算!$A$6:$C$384,3,FALSE())</f>
        <v>792.22</v>
      </c>
      <c r="D293" s="53" t="n">
        <v>372.05</v>
      </c>
      <c r="E293" s="55" t="n">
        <f aca="false">IF(D293=0,"",C293/D293*100)</f>
        <v>212.93</v>
      </c>
      <c r="G293" s="209" t="n">
        <v>2120104</v>
      </c>
      <c r="H293" s="209" t="s">
        <v>785</v>
      </c>
      <c r="I293" s="209" t="n">
        <v>792.22</v>
      </c>
      <c r="J293" s="48" t="n">
        <f aca="false">A293-G293</f>
        <v>0</v>
      </c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</row>
    <row r="294" s="32" customFormat="true" ht="14.1" hidden="false" customHeight="true" outlineLevel="0" collapsed="false">
      <c r="A294" s="51" t="n">
        <v>2120107</v>
      </c>
      <c r="B294" s="52" t="s">
        <v>262</v>
      </c>
      <c r="C294" s="53" t="n">
        <f aca="false">VLOOKUP(A294,[7]一般公共预算!$A$6:$C$384,3,FALSE())</f>
        <v>12879.74</v>
      </c>
      <c r="D294" s="53" t="n">
        <v>12578.47</v>
      </c>
      <c r="E294" s="55" t="n">
        <f aca="false">IF(D294=0,"",C294/D294*100)</f>
        <v>102.4</v>
      </c>
      <c r="G294" s="209" t="n">
        <v>2120107</v>
      </c>
      <c r="H294" s="209" t="s">
        <v>786</v>
      </c>
      <c r="I294" s="209" t="n">
        <v>12879.742</v>
      </c>
      <c r="J294" s="48" t="n">
        <f aca="false">A294-G294</f>
        <v>0</v>
      </c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</row>
    <row r="295" s="32" customFormat="true" ht="14.1" hidden="false" customHeight="true" outlineLevel="0" collapsed="false">
      <c r="A295" s="51" t="n">
        <v>2120109</v>
      </c>
      <c r="B295" s="52" t="s">
        <v>263</v>
      </c>
      <c r="C295" s="53" t="n">
        <f aca="false">VLOOKUP(A295,[7]一般公共预算!$A$6:$C$384,3,FALSE())</f>
        <v>407.2</v>
      </c>
      <c r="D295" s="53" t="n">
        <v>347.45</v>
      </c>
      <c r="E295" s="55" t="n">
        <f aca="false">IF(D295=0,"",C295/D295*100)</f>
        <v>117.2</v>
      </c>
      <c r="G295" s="209" t="n">
        <v>2120109</v>
      </c>
      <c r="H295" s="209" t="s">
        <v>787</v>
      </c>
      <c r="I295" s="209" t="n">
        <v>407.1962</v>
      </c>
      <c r="J295" s="48" t="n">
        <f aca="false">A295-G295</f>
        <v>0</v>
      </c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</row>
    <row r="296" s="32" customFormat="true" ht="14.1" hidden="false" customHeight="true" outlineLevel="0" collapsed="false">
      <c r="A296" s="51" t="n">
        <v>2120199</v>
      </c>
      <c r="B296" s="52" t="s">
        <v>264</v>
      </c>
      <c r="C296" s="53" t="n">
        <f aca="false">VLOOKUP(A296,[7]一般公共预算!$A$6:$C$384,3,FALSE())</f>
        <v>25569.57</v>
      </c>
      <c r="D296" s="53" t="n">
        <v>26345.98</v>
      </c>
      <c r="E296" s="55" t="n">
        <f aca="false">IF(D296=0,"",C296/D296*100)</f>
        <v>97.05</v>
      </c>
      <c r="G296" s="209" t="n">
        <v>2120199</v>
      </c>
      <c r="H296" s="209" t="s">
        <v>788</v>
      </c>
      <c r="I296" s="209" t="n">
        <v>25569.5741</v>
      </c>
      <c r="J296" s="48" t="n">
        <f aca="false">A296-G296</f>
        <v>0</v>
      </c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</row>
    <row r="297" s="32" customFormat="true" ht="14.1" hidden="false" customHeight="true" outlineLevel="0" collapsed="false">
      <c r="A297" s="51" t="n">
        <v>21202</v>
      </c>
      <c r="B297" s="52" t="s">
        <v>265</v>
      </c>
      <c r="C297" s="53" t="n">
        <f aca="false">VLOOKUP(A297,[7]一般公共预算!$A$6:$C$384,3,FALSE())</f>
        <v>2054.97</v>
      </c>
      <c r="D297" s="53" t="n">
        <v>1937.77</v>
      </c>
      <c r="E297" s="55" t="n">
        <f aca="false">IF(D297=0,"",C297/D297*100)</f>
        <v>106.05</v>
      </c>
      <c r="G297" s="209" t="n">
        <v>21202</v>
      </c>
      <c r="H297" s="209" t="s">
        <v>789</v>
      </c>
      <c r="I297" s="209" t="n">
        <v>2054.9734</v>
      </c>
      <c r="J297" s="48" t="n">
        <f aca="false">A297-G297</f>
        <v>0</v>
      </c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</row>
    <row r="298" s="32" customFormat="true" ht="14.1" hidden="false" customHeight="true" outlineLevel="0" collapsed="false">
      <c r="A298" s="51" t="n">
        <v>2120201</v>
      </c>
      <c r="B298" s="52" t="s">
        <v>266</v>
      </c>
      <c r="C298" s="53" t="n">
        <f aca="false">VLOOKUP(A298,[7]一般公共预算!$A$6:$C$384,3,FALSE())</f>
        <v>2054.97</v>
      </c>
      <c r="D298" s="53" t="n">
        <v>1937.77</v>
      </c>
      <c r="E298" s="55" t="n">
        <f aca="false">IF(D298=0,"",C298/D298*100)</f>
        <v>106.05</v>
      </c>
      <c r="G298" s="209" t="n">
        <v>2120201</v>
      </c>
      <c r="H298" s="209" t="s">
        <v>790</v>
      </c>
      <c r="I298" s="209" t="n">
        <v>2054.9734</v>
      </c>
      <c r="J298" s="48" t="n">
        <f aca="false">A298-G298</f>
        <v>0</v>
      </c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</row>
    <row r="299" s="61" customFormat="true" ht="14.1" hidden="false" customHeight="true" outlineLevel="0" collapsed="false">
      <c r="A299" s="51" t="n">
        <v>21203</v>
      </c>
      <c r="B299" s="52" t="s">
        <v>267</v>
      </c>
      <c r="C299" s="53" t="n">
        <f aca="false">VLOOKUP(A299,[7]一般公共预算!$A$6:$C$384,3,FALSE())</f>
        <v>13.01</v>
      </c>
      <c r="D299" s="53" t="n">
        <v>1428.11</v>
      </c>
      <c r="E299" s="55" t="n">
        <f aca="false">IF(D299=0,"",C299/D299*100)</f>
        <v>0.91</v>
      </c>
      <c r="F299" s="48"/>
      <c r="G299" s="209" t="n">
        <v>21203</v>
      </c>
      <c r="H299" s="209" t="s">
        <v>791</v>
      </c>
      <c r="I299" s="209" t="n">
        <v>13.01</v>
      </c>
      <c r="J299" s="48" t="n">
        <f aca="false">A299-G299</f>
        <v>0</v>
      </c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</row>
    <row r="300" s="32" customFormat="true" ht="14.1" hidden="false" customHeight="true" outlineLevel="0" collapsed="false">
      <c r="A300" s="51" t="n">
        <v>2120399</v>
      </c>
      <c r="B300" s="52" t="s">
        <v>268</v>
      </c>
      <c r="C300" s="53" t="n">
        <f aca="false">VLOOKUP(A300,[7]一般公共预算!$A$6:$C$384,3,FALSE())</f>
        <v>13.01</v>
      </c>
      <c r="D300" s="53" t="n">
        <v>1428.11</v>
      </c>
      <c r="E300" s="55" t="n">
        <f aca="false">IF(D300=0,"",C300/D300*100)</f>
        <v>0.91</v>
      </c>
      <c r="G300" s="209" t="n">
        <v>2120399</v>
      </c>
      <c r="H300" s="209" t="s">
        <v>792</v>
      </c>
      <c r="I300" s="209" t="n">
        <v>13.01</v>
      </c>
      <c r="J300" s="48" t="n">
        <f aca="false">A300-G300</f>
        <v>0</v>
      </c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</row>
    <row r="301" s="32" customFormat="true" ht="14.1" hidden="false" customHeight="true" outlineLevel="0" collapsed="false">
      <c r="A301" s="51" t="n">
        <v>21205</v>
      </c>
      <c r="B301" s="52" t="s">
        <v>269</v>
      </c>
      <c r="C301" s="53" t="n">
        <f aca="false">VLOOKUP(A301,[7]一般公共预算!$A$6:$C$384,3,FALSE())</f>
        <v>63172.66</v>
      </c>
      <c r="D301" s="53" t="n">
        <v>50160.19</v>
      </c>
      <c r="E301" s="55" t="n">
        <f aca="false">IF(D301=0,"",C301/D301*100)</f>
        <v>125.94</v>
      </c>
      <c r="G301" s="209" t="n">
        <v>21205</v>
      </c>
      <c r="H301" s="209" t="s">
        <v>793</v>
      </c>
      <c r="I301" s="209" t="n">
        <v>63172.6635</v>
      </c>
      <c r="J301" s="48" t="n">
        <f aca="false">A301-G301</f>
        <v>0</v>
      </c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</row>
    <row r="302" s="32" customFormat="true" ht="14.1" hidden="false" customHeight="true" outlineLevel="0" collapsed="false">
      <c r="A302" s="51" t="n">
        <v>2120501</v>
      </c>
      <c r="B302" s="52" t="s">
        <v>270</v>
      </c>
      <c r="C302" s="53" t="n">
        <f aca="false">VLOOKUP(A302,[7]一般公共预算!$A$6:$C$384,3,FALSE())</f>
        <v>63172.66</v>
      </c>
      <c r="D302" s="53" t="n">
        <v>50160.19</v>
      </c>
      <c r="E302" s="55" t="n">
        <f aca="false">IF(D302=0,"",C302/D302*100)</f>
        <v>125.94</v>
      </c>
      <c r="G302" s="209" t="n">
        <v>2120501</v>
      </c>
      <c r="H302" s="209" t="s">
        <v>794</v>
      </c>
      <c r="I302" s="209" t="n">
        <v>63172.6635</v>
      </c>
      <c r="J302" s="48" t="n">
        <f aca="false">A302-G302</f>
        <v>0</v>
      </c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</row>
    <row r="303" s="32" customFormat="true" ht="14.1" hidden="false" customHeight="true" outlineLevel="0" collapsed="false">
      <c r="A303" s="51" t="n">
        <v>21206</v>
      </c>
      <c r="B303" s="52" t="s">
        <v>271</v>
      </c>
      <c r="C303" s="53" t="n">
        <f aca="false">VLOOKUP(A303,[7]一般公共预算!$A$6:$C$384,3,FALSE())</f>
        <v>875.9</v>
      </c>
      <c r="D303" s="53" t="n">
        <v>834.26</v>
      </c>
      <c r="E303" s="55" t="n">
        <f aca="false">IF(D303=0,"",C303/D303*100)</f>
        <v>104.99</v>
      </c>
      <c r="G303" s="209" t="n">
        <v>21206</v>
      </c>
      <c r="H303" s="209" t="s">
        <v>795</v>
      </c>
      <c r="I303" s="209" t="n">
        <v>875.9045</v>
      </c>
      <c r="J303" s="48" t="n">
        <f aca="false">A303-G303</f>
        <v>0</v>
      </c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</row>
    <row r="304" s="32" customFormat="true" ht="14.1" hidden="false" customHeight="true" outlineLevel="0" collapsed="false">
      <c r="A304" s="51" t="n">
        <v>2120601</v>
      </c>
      <c r="B304" s="52" t="s">
        <v>272</v>
      </c>
      <c r="C304" s="53" t="n">
        <f aca="false">VLOOKUP(A304,[7]一般公共预算!$A$6:$C$384,3,FALSE())</f>
        <v>875.9</v>
      </c>
      <c r="D304" s="53" t="n">
        <v>834.26</v>
      </c>
      <c r="E304" s="55" t="n">
        <f aca="false">IF(D304=0,"",C304/D304*100)</f>
        <v>104.99</v>
      </c>
      <c r="G304" s="209" t="n">
        <v>2120601</v>
      </c>
      <c r="H304" s="209" t="s">
        <v>796</v>
      </c>
      <c r="I304" s="209" t="n">
        <v>875.9045</v>
      </c>
      <c r="J304" s="48" t="n">
        <f aca="false">A304-G304</f>
        <v>0</v>
      </c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</row>
    <row r="305" s="32" customFormat="true" ht="14.1" hidden="false" customHeight="true" outlineLevel="0" collapsed="false">
      <c r="A305" s="51" t="n">
        <v>21299</v>
      </c>
      <c r="B305" s="52" t="s">
        <v>273</v>
      </c>
      <c r="C305" s="53" t="n">
        <f aca="false">VLOOKUP(A305,[7]一般公共预算!$A$6:$C$384,3,FALSE())</f>
        <v>88238.84</v>
      </c>
      <c r="D305" s="53" t="n">
        <v>69658</v>
      </c>
      <c r="E305" s="55" t="n">
        <f aca="false">IF(D305=0,"",C305/D305*100)</f>
        <v>126.67</v>
      </c>
      <c r="G305" s="209" t="n">
        <v>21299</v>
      </c>
      <c r="H305" s="209" t="s">
        <v>797</v>
      </c>
      <c r="I305" s="209" t="n">
        <v>88238.8392</v>
      </c>
      <c r="J305" s="48" t="n">
        <f aca="false">A305-G305</f>
        <v>0</v>
      </c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</row>
    <row r="306" s="32" customFormat="true" ht="14.1" hidden="false" customHeight="true" outlineLevel="0" collapsed="false">
      <c r="A306" s="51" t="n">
        <v>2129999</v>
      </c>
      <c r="B306" s="52" t="s">
        <v>274</v>
      </c>
      <c r="C306" s="53" t="n">
        <f aca="false">VLOOKUP(A306,[7]一般公共预算!$A$6:$C$384,3,FALSE())</f>
        <v>88238.84</v>
      </c>
      <c r="D306" s="53" t="n">
        <v>69658</v>
      </c>
      <c r="E306" s="55" t="n">
        <f aca="false">IF(D306=0,"",C306/D306*100)</f>
        <v>126.67</v>
      </c>
      <c r="G306" s="209" t="n">
        <v>2129999</v>
      </c>
      <c r="H306" s="209" t="s">
        <v>798</v>
      </c>
      <c r="I306" s="209" t="n">
        <v>88238.8392</v>
      </c>
      <c r="J306" s="48" t="n">
        <f aca="false">A306-G306</f>
        <v>0</v>
      </c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</row>
    <row r="307" s="32" customFormat="true" ht="14.1" hidden="false" customHeight="true" outlineLevel="0" collapsed="false">
      <c r="A307" s="49" t="n">
        <v>213</v>
      </c>
      <c r="B307" s="50" t="s">
        <v>275</v>
      </c>
      <c r="C307" s="44" t="n">
        <f aca="false">VLOOKUP(A307,[7]一般公共预算!$A$6:$C$384,3,FALSE())</f>
        <v>19639.53</v>
      </c>
      <c r="D307" s="44" t="n">
        <v>15661.87</v>
      </c>
      <c r="E307" s="17" t="n">
        <f aca="false">IF(D307=0,"",C307/D307*100)</f>
        <v>125.4</v>
      </c>
      <c r="G307" s="209" t="n">
        <v>213</v>
      </c>
      <c r="H307" s="209" t="s">
        <v>275</v>
      </c>
      <c r="I307" s="209" t="n">
        <v>19514.532</v>
      </c>
      <c r="J307" s="48" t="n">
        <f aca="false">A307-G307</f>
        <v>0</v>
      </c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</row>
    <row r="308" s="32" customFormat="true" ht="14.1" hidden="false" customHeight="true" outlineLevel="0" collapsed="false">
      <c r="A308" s="51" t="n">
        <v>21301</v>
      </c>
      <c r="B308" s="52" t="s">
        <v>276</v>
      </c>
      <c r="C308" s="53" t="n">
        <f aca="false">VLOOKUP(A308,[7]一般公共预算!$A$6:$C$384,3,FALSE())</f>
        <v>4016.55</v>
      </c>
      <c r="D308" s="53" t="n">
        <v>3510.88</v>
      </c>
      <c r="E308" s="55" t="n">
        <f aca="false">IF(D308=0,"",C308/D308*100)</f>
        <v>114.4</v>
      </c>
      <c r="G308" s="209" t="n">
        <v>21301</v>
      </c>
      <c r="H308" s="209" t="s">
        <v>799</v>
      </c>
      <c r="I308" s="209" t="n">
        <v>3891.5474</v>
      </c>
      <c r="J308" s="48" t="n">
        <f aca="false">A308-G308</f>
        <v>0</v>
      </c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</row>
    <row r="309" s="32" customFormat="true" ht="14.1" hidden="false" customHeight="true" outlineLevel="0" collapsed="false">
      <c r="A309" s="51" t="n">
        <v>2130101</v>
      </c>
      <c r="B309" s="52" t="s">
        <v>39</v>
      </c>
      <c r="C309" s="53" t="n">
        <f aca="false">VLOOKUP(A309,[7]一般公共预算!$A$6:$C$384,3,FALSE())</f>
        <v>1152</v>
      </c>
      <c r="D309" s="53" t="n">
        <v>1076.89</v>
      </c>
      <c r="E309" s="55" t="n">
        <f aca="false">IF(D309=0,"",C309/D309*100)</f>
        <v>106.97</v>
      </c>
      <c r="G309" s="209" t="n">
        <v>2130101</v>
      </c>
      <c r="H309" s="209" t="s">
        <v>590</v>
      </c>
      <c r="I309" s="209" t="n">
        <v>1152.0033</v>
      </c>
      <c r="J309" s="48" t="n">
        <f aca="false">A309-G309</f>
        <v>0</v>
      </c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</row>
    <row r="310" s="32" customFormat="true" ht="14.1" hidden="false" customHeight="true" outlineLevel="0" collapsed="false">
      <c r="A310" s="51" t="n">
        <v>2130104</v>
      </c>
      <c r="B310" s="52" t="s">
        <v>46</v>
      </c>
      <c r="C310" s="53" t="n">
        <f aca="false">VLOOKUP(A310,[7]一般公共预算!$A$6:$C$384,3,FALSE())</f>
        <v>952.87</v>
      </c>
      <c r="D310" s="53" t="n">
        <v>926.7</v>
      </c>
      <c r="E310" s="55" t="n">
        <f aca="false">IF(D310=0,"",C310/D310*100)</f>
        <v>102.82</v>
      </c>
      <c r="G310" s="209" t="n">
        <v>2130104</v>
      </c>
      <c r="H310" s="209" t="s">
        <v>597</v>
      </c>
      <c r="I310" s="209" t="n">
        <v>952.8651</v>
      </c>
      <c r="J310" s="48" t="n">
        <f aca="false">A310-G310</f>
        <v>0</v>
      </c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</row>
    <row r="311" s="32" customFormat="true" ht="14.1" hidden="false" customHeight="true" outlineLevel="0" collapsed="false">
      <c r="A311" s="51" t="n">
        <v>2130106</v>
      </c>
      <c r="B311" s="52" t="s">
        <v>277</v>
      </c>
      <c r="C311" s="53" t="n">
        <f aca="false">VLOOKUP(A311,[7]一般公共预算!$A$6:$C$384,3,FALSE())</f>
        <v>153.25</v>
      </c>
      <c r="D311" s="53" t="n">
        <v>145.64</v>
      </c>
      <c r="E311" s="55" t="n">
        <f aca="false">IF(D311=0,"",C311/D311*100)</f>
        <v>105.23</v>
      </c>
      <c r="G311" s="209" t="n">
        <v>2130106</v>
      </c>
      <c r="H311" s="209" t="s">
        <v>800</v>
      </c>
      <c r="I311" s="209" t="n">
        <v>153.25</v>
      </c>
      <c r="J311" s="48" t="n">
        <f aca="false">A311-G311</f>
        <v>0</v>
      </c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</row>
    <row r="312" s="32" customFormat="true" ht="14.1" hidden="false" customHeight="true" outlineLevel="0" collapsed="false">
      <c r="A312" s="51" t="n">
        <v>2130108</v>
      </c>
      <c r="B312" s="52" t="s">
        <v>278</v>
      </c>
      <c r="C312" s="53" t="n">
        <f aca="false">VLOOKUP(A312,[7]一般公共预算!$A$6:$C$384,3,FALSE())</f>
        <v>521</v>
      </c>
      <c r="D312" s="53" t="n">
        <v>426.8</v>
      </c>
      <c r="E312" s="55" t="n">
        <f aca="false">IF(D312=0,"",C312/D312*100)</f>
        <v>122.07</v>
      </c>
      <c r="G312" s="209" t="n">
        <v>2130108</v>
      </c>
      <c r="H312" s="209" t="s">
        <v>801</v>
      </c>
      <c r="I312" s="209" t="n">
        <v>521</v>
      </c>
      <c r="J312" s="48" t="n">
        <f aca="false">A312-G312</f>
        <v>0</v>
      </c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</row>
    <row r="313" s="32" customFormat="true" ht="14.1" hidden="false" customHeight="true" outlineLevel="0" collapsed="false">
      <c r="A313" s="51" t="n">
        <v>2130109</v>
      </c>
      <c r="B313" s="52" t="s">
        <v>279</v>
      </c>
      <c r="C313" s="53" t="n">
        <f aca="false">VLOOKUP(A313,[7]一般公共预算!$A$6:$C$384,3,FALSE())</f>
        <v>60.7</v>
      </c>
      <c r="D313" s="53" t="n">
        <v>63.14</v>
      </c>
      <c r="E313" s="55" t="n">
        <f aca="false">IF(D313=0,"",C313/D313*100)</f>
        <v>96.14</v>
      </c>
      <c r="G313" s="209" t="n">
        <v>2130109</v>
      </c>
      <c r="H313" s="209" t="s">
        <v>802</v>
      </c>
      <c r="I313" s="209" t="n">
        <v>60.7</v>
      </c>
      <c r="J313" s="48" t="n">
        <f aca="false">A313-G313</f>
        <v>0</v>
      </c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</row>
    <row r="314" s="32" customFormat="true" ht="14.1" hidden="false" customHeight="true" outlineLevel="0" collapsed="false">
      <c r="A314" s="51" t="n">
        <v>2130110</v>
      </c>
      <c r="B314" s="52" t="s">
        <v>280</v>
      </c>
      <c r="C314" s="53" t="n">
        <f aca="false">VLOOKUP(A314,[7]一般公共预算!$A$6:$C$384,3,FALSE())</f>
        <v>14.5</v>
      </c>
      <c r="D314" s="53" t="n">
        <v>4.5</v>
      </c>
      <c r="E314" s="55" t="n">
        <f aca="false">IF(D314=0,"",C314/D314*100)</f>
        <v>322.22</v>
      </c>
      <c r="G314" s="209" t="n">
        <v>2130110</v>
      </c>
      <c r="H314" s="209" t="s">
        <v>803</v>
      </c>
      <c r="I314" s="209" t="n">
        <v>14.5</v>
      </c>
      <c r="J314" s="48" t="n">
        <f aca="false">A314-G314</f>
        <v>0</v>
      </c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</row>
    <row r="315" s="32" customFormat="true" ht="14.1" hidden="false" customHeight="true" outlineLevel="0" collapsed="false">
      <c r="A315" s="51" t="n">
        <v>2130111</v>
      </c>
      <c r="B315" s="52" t="s">
        <v>281</v>
      </c>
      <c r="C315" s="53" t="n">
        <f aca="false">VLOOKUP(A315,[7]一般公共预算!$A$6:$C$384,3,FALSE())</f>
        <v>1</v>
      </c>
      <c r="D315" s="53" t="n">
        <v>0.79</v>
      </c>
      <c r="E315" s="55" t="n">
        <f aca="false">IF(D315=0,"",C315/D315*100)</f>
        <v>126.58</v>
      </c>
      <c r="G315" s="209" t="n">
        <v>2130111</v>
      </c>
      <c r="H315" s="209" t="s">
        <v>804</v>
      </c>
      <c r="I315" s="209" t="n">
        <v>1</v>
      </c>
      <c r="J315" s="48" t="n">
        <f aca="false">A315-G315</f>
        <v>0</v>
      </c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</row>
    <row r="316" s="32" customFormat="true" ht="14.1" hidden="false" customHeight="true" outlineLevel="0" collapsed="false">
      <c r="A316" s="51" t="n">
        <v>2130112</v>
      </c>
      <c r="B316" s="52" t="s">
        <v>282</v>
      </c>
      <c r="C316" s="53" t="n">
        <f aca="false">VLOOKUP(A316,[7]一般公共预算!$A$6:$C$384,3,FALSE())</f>
        <v>108.5</v>
      </c>
      <c r="D316" s="53" t="n">
        <v>102.25</v>
      </c>
      <c r="E316" s="55" t="n">
        <f aca="false">IF(D316=0,"",C316/D316*100)</f>
        <v>106.11</v>
      </c>
      <c r="G316" s="209" t="n">
        <v>2130112</v>
      </c>
      <c r="H316" s="209" t="s">
        <v>805</v>
      </c>
      <c r="I316" s="209" t="n">
        <v>108.5</v>
      </c>
      <c r="J316" s="48" t="n">
        <f aca="false">A316-G316</f>
        <v>0</v>
      </c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</row>
    <row r="317" s="32" customFormat="true" ht="14.1" hidden="false" customHeight="true" outlineLevel="0" collapsed="false">
      <c r="A317" s="51" t="n">
        <v>2130120</v>
      </c>
      <c r="B317" s="52" t="s">
        <v>283</v>
      </c>
      <c r="C317" s="53" t="n">
        <f aca="false">VLOOKUP(A317,[7]一般公共预算!$A$6:$C$384,3,FALSE())</f>
        <v>550</v>
      </c>
      <c r="D317" s="53" t="n">
        <v>563.07</v>
      </c>
      <c r="E317" s="55" t="n">
        <f aca="false">IF(D317=0,"",C317/D317*100)</f>
        <v>97.68</v>
      </c>
      <c r="G317" s="209" t="n">
        <v>2130120</v>
      </c>
      <c r="H317" s="209" t="s">
        <v>806</v>
      </c>
      <c r="I317" s="209" t="n">
        <v>550</v>
      </c>
      <c r="J317" s="48" t="n">
        <f aca="false">A317-G317</f>
        <v>0</v>
      </c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</row>
    <row r="318" s="32" customFormat="true" ht="14.1" hidden="false" customHeight="true" outlineLevel="0" collapsed="false">
      <c r="A318" s="51" t="n">
        <v>2130122</v>
      </c>
      <c r="B318" s="52" t="s">
        <v>284</v>
      </c>
      <c r="C318" s="53" t="n">
        <f aca="false">VLOOKUP(A318,[7]一般公共预算!$A$6:$C$384,3,FALSE())</f>
        <v>324.73</v>
      </c>
      <c r="D318" s="53" t="n">
        <v>172.74</v>
      </c>
      <c r="E318" s="55" t="n">
        <f aca="false">IF(D318=0,"",C318/D318*100)</f>
        <v>187.99</v>
      </c>
      <c r="G318" s="209" t="n">
        <v>2130122</v>
      </c>
      <c r="H318" s="209" t="s">
        <v>807</v>
      </c>
      <c r="I318" s="209" t="n">
        <v>324.729</v>
      </c>
      <c r="J318" s="48" t="n">
        <f aca="false">A318-G318</f>
        <v>0</v>
      </c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</row>
    <row r="319" s="32" customFormat="true" ht="14.1" hidden="false" customHeight="true" outlineLevel="0" collapsed="false">
      <c r="A319" s="51" t="n">
        <v>2130135</v>
      </c>
      <c r="B319" s="52" t="s">
        <v>285</v>
      </c>
      <c r="C319" s="53"/>
      <c r="D319" s="53" t="n">
        <v>0.36</v>
      </c>
      <c r="E319" s="55" t="n">
        <f aca="false">IF(D319=0,"",C319/D319*100)</f>
        <v>0</v>
      </c>
      <c r="G319" s="209"/>
      <c r="H319" s="209"/>
      <c r="I319" s="209"/>
      <c r="J319" s="48" t="n">
        <f aca="false">A319-G319</f>
        <v>2130135</v>
      </c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</row>
    <row r="320" s="32" customFormat="true" ht="14.1" hidden="false" customHeight="true" outlineLevel="0" collapsed="false">
      <c r="A320" s="51" t="n">
        <v>2130148</v>
      </c>
      <c r="B320" s="52" t="s">
        <v>808</v>
      </c>
      <c r="C320" s="53" t="n">
        <f aca="false">VLOOKUP(A320,[7]一般公共预算!$A$6:$C$384,3,FALSE())</f>
        <v>150</v>
      </c>
      <c r="D320" s="53"/>
      <c r="E320" s="55" t="str">
        <f aca="false">IF(D320=0,"",C320/D320*100)</f>
        <v/>
      </c>
      <c r="G320" s="209" t="n">
        <v>2130148</v>
      </c>
      <c r="H320" s="209" t="s">
        <v>809</v>
      </c>
      <c r="I320" s="209" t="n">
        <v>25</v>
      </c>
      <c r="J320" s="48" t="n">
        <f aca="false">A320-G320</f>
        <v>0</v>
      </c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</row>
    <row r="321" s="32" customFormat="true" ht="14.1" hidden="false" customHeight="true" outlineLevel="0" collapsed="false">
      <c r="A321" s="51" t="n">
        <v>2130199</v>
      </c>
      <c r="B321" s="52" t="s">
        <v>286</v>
      </c>
      <c r="C321" s="53" t="n">
        <f aca="false">VLOOKUP(A321,[7]一般公共预算!$A$6:$C$384,3,FALSE())</f>
        <v>28</v>
      </c>
      <c r="D321" s="53" t="n">
        <v>28</v>
      </c>
      <c r="E321" s="55" t="n">
        <f aca="false">IF(D321=0,"",C321/D321*100)</f>
        <v>100</v>
      </c>
      <c r="G321" s="209" t="n">
        <v>2130199</v>
      </c>
      <c r="H321" s="209" t="s">
        <v>810</v>
      </c>
      <c r="I321" s="209" t="n">
        <v>28</v>
      </c>
      <c r="J321" s="48" t="n">
        <f aca="false">A321-G321</f>
        <v>0</v>
      </c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</row>
    <row r="322" s="32" customFormat="true" ht="14.1" hidden="false" customHeight="true" outlineLevel="0" collapsed="false">
      <c r="A322" s="51" t="n">
        <v>21302</v>
      </c>
      <c r="B322" s="52" t="s">
        <v>287</v>
      </c>
      <c r="C322" s="53" t="n">
        <f aca="false">VLOOKUP(A322,[7]一般公共预算!$A$6:$C$384,3,FALSE())</f>
        <v>1031.62</v>
      </c>
      <c r="D322" s="53" t="n">
        <v>726.78</v>
      </c>
      <c r="E322" s="55" t="n">
        <f aca="false">IF(D322=0,"",C322/D322*100)</f>
        <v>141.94</v>
      </c>
      <c r="G322" s="209" t="n">
        <v>21302</v>
      </c>
      <c r="H322" s="209" t="s">
        <v>811</v>
      </c>
      <c r="I322" s="209" t="n">
        <v>1031.6176</v>
      </c>
      <c r="J322" s="48" t="n">
        <f aca="false">A322-G322</f>
        <v>0</v>
      </c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</row>
    <row r="323" s="32" customFormat="true" ht="14.1" hidden="false" customHeight="true" outlineLevel="0" collapsed="false">
      <c r="A323" s="51" t="n">
        <v>2130202</v>
      </c>
      <c r="B323" s="52" t="s">
        <v>40</v>
      </c>
      <c r="C323" s="53" t="n">
        <f aca="false">VLOOKUP(A323,[7]一般公共预算!$A$6:$C$384,3,FALSE())</f>
        <v>13</v>
      </c>
      <c r="D323" s="53" t="n">
        <v>13</v>
      </c>
      <c r="E323" s="55" t="n">
        <f aca="false">IF(D323=0,"",C323/D323*100)</f>
        <v>100</v>
      </c>
      <c r="G323" s="209" t="n">
        <v>2130202</v>
      </c>
      <c r="H323" s="209" t="s">
        <v>591</v>
      </c>
      <c r="I323" s="209" t="n">
        <v>13</v>
      </c>
      <c r="J323" s="48" t="n">
        <f aca="false">A323-G323</f>
        <v>0</v>
      </c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</row>
    <row r="324" s="32" customFormat="true" ht="14.1" hidden="false" customHeight="true" outlineLevel="0" collapsed="false">
      <c r="A324" s="51" t="n">
        <v>2130204</v>
      </c>
      <c r="B324" s="52" t="s">
        <v>288</v>
      </c>
      <c r="C324" s="53" t="n">
        <f aca="false">VLOOKUP(A324,[7]一般公共预算!$A$6:$C$384,3,FALSE())</f>
        <v>274.57</v>
      </c>
      <c r="D324" s="53" t="n">
        <v>223.15</v>
      </c>
      <c r="E324" s="55" t="n">
        <f aca="false">IF(D324=0,"",C324/D324*100)</f>
        <v>123.04</v>
      </c>
      <c r="G324" s="209" t="n">
        <v>2130204</v>
      </c>
      <c r="H324" s="209" t="s">
        <v>812</v>
      </c>
      <c r="I324" s="209" t="n">
        <v>274.5742</v>
      </c>
      <c r="J324" s="48" t="n">
        <f aca="false">A324-G324</f>
        <v>0</v>
      </c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</row>
    <row r="325" s="32" customFormat="true" ht="14.1" hidden="false" customHeight="true" outlineLevel="0" collapsed="false">
      <c r="A325" s="51" t="n">
        <v>2130207</v>
      </c>
      <c r="B325" s="52" t="s">
        <v>290</v>
      </c>
      <c r="C325" s="53" t="n">
        <f aca="false">VLOOKUP(A325,[7]一般公共预算!$A$6:$C$384,3,FALSE())</f>
        <v>42.85</v>
      </c>
      <c r="D325" s="53" t="n">
        <v>42.22</v>
      </c>
      <c r="E325" s="55" t="n">
        <f aca="false">IF(D325=0,"",C325/D325*100)</f>
        <v>101.49</v>
      </c>
      <c r="G325" s="209" t="n">
        <v>2130207</v>
      </c>
      <c r="H325" s="209" t="s">
        <v>813</v>
      </c>
      <c r="I325" s="209" t="n">
        <v>42.845</v>
      </c>
      <c r="J325" s="48" t="n">
        <f aca="false">A325-G325</f>
        <v>0</v>
      </c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</row>
    <row r="326" s="32" customFormat="true" ht="14.1" hidden="false" customHeight="true" outlineLevel="0" collapsed="false">
      <c r="A326" s="51" t="n">
        <v>2130209</v>
      </c>
      <c r="B326" s="52" t="s">
        <v>291</v>
      </c>
      <c r="C326" s="53" t="n">
        <f aca="false">VLOOKUP(A326,[7]一般公共预算!$A$6:$C$384,3,FALSE())</f>
        <v>87.12</v>
      </c>
      <c r="D326" s="53" t="n">
        <v>87.12</v>
      </c>
      <c r="E326" s="55" t="n">
        <f aca="false">IF(D326=0,"",C326/D326*100)</f>
        <v>100</v>
      </c>
      <c r="G326" s="209" t="n">
        <v>2130209</v>
      </c>
      <c r="H326" s="209" t="s">
        <v>814</v>
      </c>
      <c r="I326" s="209" t="n">
        <v>87.124</v>
      </c>
      <c r="J326" s="48" t="n">
        <f aca="false">A326-G326</f>
        <v>0</v>
      </c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</row>
    <row r="327" s="32" customFormat="true" ht="14.1" hidden="false" customHeight="true" outlineLevel="0" collapsed="false">
      <c r="A327" s="51" t="n">
        <v>2130211</v>
      </c>
      <c r="B327" s="52" t="s">
        <v>292</v>
      </c>
      <c r="C327" s="53" t="n">
        <f aca="false">VLOOKUP(A327,[7]一般公共预算!$A$6:$C$384,3,FALSE())</f>
        <v>11.8</v>
      </c>
      <c r="D327" s="53" t="n">
        <v>10.39</v>
      </c>
      <c r="E327" s="55" t="n">
        <f aca="false">IF(D327=0,"",C327/D327*100)</f>
        <v>113.57</v>
      </c>
      <c r="G327" s="209" t="n">
        <v>2130211</v>
      </c>
      <c r="H327" s="209" t="s">
        <v>815</v>
      </c>
      <c r="I327" s="209" t="n">
        <v>11.8</v>
      </c>
      <c r="J327" s="48" t="n">
        <f aca="false">A327-G327</f>
        <v>0</v>
      </c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</row>
    <row r="328" s="32" customFormat="true" ht="14.1" hidden="false" customHeight="true" outlineLevel="0" collapsed="false">
      <c r="A328" s="51" t="n">
        <v>2130234</v>
      </c>
      <c r="B328" s="52" t="s">
        <v>293</v>
      </c>
      <c r="C328" s="53" t="n">
        <f aca="false">VLOOKUP(A328,[7]一般公共预算!$A$6:$C$384,3,FALSE())</f>
        <v>281.05</v>
      </c>
      <c r="D328" s="53" t="n">
        <v>166.43</v>
      </c>
      <c r="E328" s="55" t="n">
        <f aca="false">IF(D328=0,"",C328/D328*100)</f>
        <v>168.87</v>
      </c>
      <c r="G328" s="209" t="n">
        <v>2130234</v>
      </c>
      <c r="H328" s="209" t="s">
        <v>816</v>
      </c>
      <c r="I328" s="209" t="n">
        <v>281.05</v>
      </c>
      <c r="J328" s="48" t="n">
        <f aca="false">A328-G328</f>
        <v>0</v>
      </c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</row>
    <row r="329" s="32" customFormat="true" ht="14.1" hidden="false" customHeight="true" outlineLevel="0" collapsed="false">
      <c r="A329" s="51" t="n">
        <v>2130237</v>
      </c>
      <c r="B329" s="52" t="s">
        <v>282</v>
      </c>
      <c r="C329" s="53" t="n">
        <f aca="false">VLOOKUP(A329,[7]一般公共预算!$A$6:$C$384,3,FALSE())</f>
        <v>107.61</v>
      </c>
      <c r="D329" s="53" t="n">
        <v>106.48</v>
      </c>
      <c r="E329" s="55" t="n">
        <f aca="false">IF(D329=0,"",C329/D329*100)</f>
        <v>101.06</v>
      </c>
      <c r="G329" s="209" t="n">
        <v>2130237</v>
      </c>
      <c r="H329" s="209" t="s">
        <v>805</v>
      </c>
      <c r="I329" s="209" t="n">
        <v>107.61</v>
      </c>
      <c r="J329" s="48" t="n">
        <f aca="false">A329-G329</f>
        <v>0</v>
      </c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</row>
    <row r="330" s="32" customFormat="true" ht="14.1" hidden="false" customHeight="true" outlineLevel="0" collapsed="false">
      <c r="A330" s="51" t="n">
        <v>2130299</v>
      </c>
      <c r="B330" s="52" t="s">
        <v>294</v>
      </c>
      <c r="C330" s="53" t="n">
        <f aca="false">VLOOKUP(A330,[7]一般公共预算!$A$6:$C$384,3,FALSE())</f>
        <v>213.61</v>
      </c>
      <c r="D330" s="53" t="n">
        <v>77.99</v>
      </c>
      <c r="E330" s="55" t="n">
        <f aca="false">IF(D330=0,"",C330/D330*100)</f>
        <v>273.89</v>
      </c>
      <c r="G330" s="209" t="n">
        <v>2130299</v>
      </c>
      <c r="H330" s="209" t="s">
        <v>817</v>
      </c>
      <c r="I330" s="209" t="n">
        <v>213.6144</v>
      </c>
      <c r="J330" s="48" t="n">
        <f aca="false">A330-G330</f>
        <v>0</v>
      </c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</row>
    <row r="331" s="32" customFormat="true" ht="14.1" hidden="false" customHeight="true" outlineLevel="0" collapsed="false">
      <c r="A331" s="51" t="n">
        <v>21303</v>
      </c>
      <c r="B331" s="52" t="s">
        <v>295</v>
      </c>
      <c r="C331" s="53" t="n">
        <f aca="false">VLOOKUP(A331,[7]一般公共预算!$A$6:$C$384,3,FALSE())</f>
        <v>5339.37</v>
      </c>
      <c r="D331" s="53" t="n">
        <v>4884.34</v>
      </c>
      <c r="E331" s="55" t="n">
        <f aca="false">IF(D331=0,"",C331/D331*100)</f>
        <v>109.32</v>
      </c>
      <c r="G331" s="209" t="n">
        <v>21303</v>
      </c>
      <c r="H331" s="209" t="s">
        <v>818</v>
      </c>
      <c r="I331" s="209" t="n">
        <v>5339.367</v>
      </c>
      <c r="J331" s="48" t="n">
        <f aca="false">A331-G331</f>
        <v>0</v>
      </c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</row>
    <row r="332" s="61" customFormat="true" ht="14.1" hidden="false" customHeight="true" outlineLevel="0" collapsed="false">
      <c r="A332" s="51" t="n">
        <v>2130306</v>
      </c>
      <c r="B332" s="52" t="s">
        <v>296</v>
      </c>
      <c r="C332" s="53" t="n">
        <f aca="false">VLOOKUP(A332,[7]一般公共预算!$A$6:$C$384,3,FALSE())</f>
        <v>1656</v>
      </c>
      <c r="D332" s="53" t="n">
        <v>1381.53</v>
      </c>
      <c r="E332" s="55" t="n">
        <f aca="false">IF(D332=0,"",C332/D332*100)</f>
        <v>119.87</v>
      </c>
      <c r="F332" s="48"/>
      <c r="G332" s="209" t="n">
        <v>2130306</v>
      </c>
      <c r="H332" s="209" t="s">
        <v>819</v>
      </c>
      <c r="I332" s="209" t="n">
        <v>1656</v>
      </c>
      <c r="J332" s="48" t="n">
        <f aca="false">A332-G332</f>
        <v>0</v>
      </c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</row>
    <row r="333" s="32" customFormat="true" ht="14.1" hidden="false" customHeight="true" outlineLevel="0" collapsed="false">
      <c r="A333" s="51" t="n">
        <v>2130311</v>
      </c>
      <c r="B333" s="52" t="s">
        <v>297</v>
      </c>
      <c r="C333" s="53" t="n">
        <f aca="false">VLOOKUP(A333,[7]一般公共预算!$A$6:$C$384,3,FALSE())</f>
        <v>665.77</v>
      </c>
      <c r="D333" s="53" t="n">
        <v>670.23</v>
      </c>
      <c r="E333" s="55" t="n">
        <f aca="false">IF(D333=0,"",C333/D333*100)</f>
        <v>99.33</v>
      </c>
      <c r="G333" s="209" t="n">
        <v>2130311</v>
      </c>
      <c r="H333" s="209" t="s">
        <v>820</v>
      </c>
      <c r="I333" s="209" t="n">
        <v>665.767</v>
      </c>
      <c r="J333" s="48" t="n">
        <f aca="false">A333-G333</f>
        <v>0</v>
      </c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</row>
    <row r="334" s="32" customFormat="true" ht="14.1" hidden="false" customHeight="true" outlineLevel="0" collapsed="false">
      <c r="A334" s="51" t="n">
        <v>2130314</v>
      </c>
      <c r="B334" s="52" t="s">
        <v>298</v>
      </c>
      <c r="C334" s="53" t="n">
        <f aca="false">VLOOKUP(A334,[7]一般公共预算!$A$6:$C$384,3,FALSE())</f>
        <v>184.2</v>
      </c>
      <c r="D334" s="53" t="n">
        <v>148.64</v>
      </c>
      <c r="E334" s="55" t="n">
        <f aca="false">IF(D334=0,"",C334/D334*100)</f>
        <v>123.92</v>
      </c>
      <c r="G334" s="209" t="n">
        <v>2130314</v>
      </c>
      <c r="H334" s="209" t="s">
        <v>821</v>
      </c>
      <c r="I334" s="209" t="n">
        <v>184.2</v>
      </c>
      <c r="J334" s="48" t="n">
        <f aca="false">A334-G334</f>
        <v>0</v>
      </c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</row>
    <row r="335" s="32" customFormat="true" ht="14.1" hidden="false" customHeight="true" outlineLevel="0" collapsed="false">
      <c r="A335" s="51" t="n">
        <v>2130399</v>
      </c>
      <c r="B335" s="52" t="s">
        <v>299</v>
      </c>
      <c r="C335" s="53" t="n">
        <f aca="false">VLOOKUP(A335,[7]一般公共预算!$A$6:$C$384,3,FALSE())</f>
        <v>2833.4</v>
      </c>
      <c r="D335" s="53" t="n">
        <v>2683.95</v>
      </c>
      <c r="E335" s="55" t="n">
        <f aca="false">IF(D335=0,"",C335/D335*100)</f>
        <v>105.57</v>
      </c>
      <c r="G335" s="209" t="n">
        <v>2130399</v>
      </c>
      <c r="H335" s="209" t="s">
        <v>822</v>
      </c>
      <c r="I335" s="209" t="n">
        <v>2833.4</v>
      </c>
      <c r="J335" s="48" t="n">
        <f aca="false">A335-G335</f>
        <v>0</v>
      </c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</row>
    <row r="336" s="32" customFormat="true" ht="14.1" hidden="false" customHeight="true" outlineLevel="0" collapsed="false">
      <c r="A336" s="51" t="n">
        <v>21307</v>
      </c>
      <c r="B336" s="52" t="s">
        <v>300</v>
      </c>
      <c r="C336" s="53" t="n">
        <f aca="false">VLOOKUP(A336,[7]一般公共预算!$A$6:$C$384,3,FALSE())</f>
        <v>3100</v>
      </c>
      <c r="D336" s="53" t="n">
        <v>1093.61</v>
      </c>
      <c r="E336" s="55" t="n">
        <f aca="false">IF(D336=0,"",C336/D336*100)</f>
        <v>283.46</v>
      </c>
      <c r="G336" s="209" t="n">
        <v>21307</v>
      </c>
      <c r="H336" s="209" t="s">
        <v>823</v>
      </c>
      <c r="I336" s="209" t="n">
        <v>3100</v>
      </c>
      <c r="J336" s="48" t="n">
        <f aca="false">A336-G336</f>
        <v>0</v>
      </c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</row>
    <row r="337" s="32" customFormat="true" ht="14.1" hidden="false" customHeight="true" outlineLevel="0" collapsed="false">
      <c r="A337" s="51" t="n">
        <v>2130701</v>
      </c>
      <c r="B337" s="52" t="s">
        <v>301</v>
      </c>
      <c r="C337" s="53" t="n">
        <f aca="false">VLOOKUP(A337,[7]一般公共预算!$A$6:$C$384,3,FALSE())</f>
        <v>1000</v>
      </c>
      <c r="D337" s="53" t="n">
        <v>119.8</v>
      </c>
      <c r="E337" s="55" t="n">
        <f aca="false">IF(D337=0,"",C337/D337*100)</f>
        <v>834.72</v>
      </c>
      <c r="G337" s="209" t="n">
        <v>2130701</v>
      </c>
      <c r="H337" s="209" t="s">
        <v>824</v>
      </c>
      <c r="I337" s="209" t="n">
        <v>1000</v>
      </c>
      <c r="J337" s="48" t="n">
        <f aca="false">A337-G337</f>
        <v>0</v>
      </c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</row>
    <row r="338" s="32" customFormat="true" ht="14.1" hidden="false" customHeight="true" outlineLevel="0" collapsed="false">
      <c r="A338" s="51" t="n">
        <v>2130705</v>
      </c>
      <c r="B338" s="52" t="s">
        <v>302</v>
      </c>
      <c r="C338" s="53" t="n">
        <f aca="false">VLOOKUP(A338,[7]一般公共预算!$A$6:$C$384,3,FALSE())</f>
        <v>2100</v>
      </c>
      <c r="D338" s="53" t="n">
        <v>973.81</v>
      </c>
      <c r="E338" s="55" t="n">
        <f aca="false">IF(D338=0,"",C338/D338*100)</f>
        <v>215.65</v>
      </c>
      <c r="G338" s="209" t="n">
        <v>2130705</v>
      </c>
      <c r="H338" s="209" t="s">
        <v>825</v>
      </c>
      <c r="I338" s="209" t="n">
        <v>2100</v>
      </c>
      <c r="J338" s="48" t="n">
        <f aca="false">A338-G338</f>
        <v>0</v>
      </c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</row>
    <row r="339" s="32" customFormat="true" ht="14.1" hidden="false" customHeight="true" outlineLevel="0" collapsed="false">
      <c r="A339" s="51" t="n">
        <v>21399</v>
      </c>
      <c r="B339" s="52" t="s">
        <v>303</v>
      </c>
      <c r="C339" s="53" t="n">
        <f aca="false">VLOOKUP(A339,[7]一般公共预算!$A$6:$C$384,3,FALSE())</f>
        <v>6152</v>
      </c>
      <c r="D339" s="53" t="n">
        <v>5446.26</v>
      </c>
      <c r="E339" s="55" t="n">
        <f aca="false">IF(D339=0,"",C339/D339*100)</f>
        <v>112.96</v>
      </c>
      <c r="G339" s="209" t="n">
        <v>21399</v>
      </c>
      <c r="H339" s="209" t="s">
        <v>826</v>
      </c>
      <c r="I339" s="209" t="n">
        <v>6152</v>
      </c>
      <c r="J339" s="48" t="n">
        <f aca="false">A339-G339</f>
        <v>0</v>
      </c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</row>
    <row r="340" s="32" customFormat="true" ht="14.1" hidden="false" customHeight="true" outlineLevel="0" collapsed="false">
      <c r="A340" s="51" t="n">
        <v>2139999</v>
      </c>
      <c r="B340" s="52" t="s">
        <v>304</v>
      </c>
      <c r="C340" s="53" t="n">
        <f aca="false">VLOOKUP(A340,[7]一般公共预算!$A$6:$C$384,3,FALSE())</f>
        <v>6152</v>
      </c>
      <c r="D340" s="53" t="n">
        <v>5446.26</v>
      </c>
      <c r="E340" s="55" t="n">
        <f aca="false">IF(D340=0,"",C340/D340*100)</f>
        <v>112.96</v>
      </c>
      <c r="G340" s="209" t="n">
        <v>2139999</v>
      </c>
      <c r="H340" s="209" t="s">
        <v>827</v>
      </c>
      <c r="I340" s="209" t="n">
        <v>6152</v>
      </c>
      <c r="J340" s="48" t="n">
        <f aca="false">A340-G340</f>
        <v>0</v>
      </c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</row>
    <row r="341" s="61" customFormat="true" ht="14.1" hidden="false" customHeight="true" outlineLevel="0" collapsed="false">
      <c r="A341" s="49" t="n">
        <v>215</v>
      </c>
      <c r="B341" s="50" t="s">
        <v>305</v>
      </c>
      <c r="C341" s="44" t="n">
        <f aca="false">VLOOKUP(A341,[7]一般公共预算!$A$6:$C$384,3,FALSE())</f>
        <v>32034.38</v>
      </c>
      <c r="D341" s="44" t="n">
        <v>29242.44</v>
      </c>
      <c r="E341" s="17" t="n">
        <f aca="false">IF(D341=0,"",C341/D341*100)</f>
        <v>109.55</v>
      </c>
      <c r="F341" s="48"/>
      <c r="G341" s="209" t="n">
        <v>215</v>
      </c>
      <c r="H341" s="209" t="s">
        <v>305</v>
      </c>
      <c r="I341" s="209" t="n">
        <v>32034.3752</v>
      </c>
      <c r="J341" s="48" t="n">
        <f aca="false">A341-G341</f>
        <v>0</v>
      </c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</row>
    <row r="342" s="32" customFormat="true" ht="14.1" hidden="false" customHeight="true" outlineLevel="0" collapsed="false">
      <c r="A342" s="51" t="n">
        <v>21508</v>
      </c>
      <c r="B342" s="52" t="s">
        <v>306</v>
      </c>
      <c r="C342" s="53" t="n">
        <f aca="false">VLOOKUP(A342,[7]一般公共预算!$A$6:$C$384,3,FALSE())</f>
        <v>32034.38</v>
      </c>
      <c r="D342" s="53" t="n">
        <v>29242.44</v>
      </c>
      <c r="E342" s="55" t="n">
        <f aca="false">IF(D342=0,"",C342/D342*100)</f>
        <v>109.55</v>
      </c>
      <c r="G342" s="209" t="n">
        <v>21508</v>
      </c>
      <c r="H342" s="209" t="s">
        <v>828</v>
      </c>
      <c r="I342" s="209" t="n">
        <v>32034.3752</v>
      </c>
      <c r="J342" s="48" t="n">
        <f aca="false">A342-G342</f>
        <v>0</v>
      </c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</row>
    <row r="343" s="32" customFormat="true" ht="14.1" hidden="false" customHeight="true" outlineLevel="0" collapsed="false">
      <c r="A343" s="51" t="n">
        <v>2150805</v>
      </c>
      <c r="B343" s="52" t="s">
        <v>307</v>
      </c>
      <c r="C343" s="53" t="n">
        <f aca="false">VLOOKUP(A343,[7]一般公共预算!$A$6:$C$384,3,FALSE())</f>
        <v>31234.38</v>
      </c>
      <c r="D343" s="53" t="n">
        <v>28442.44</v>
      </c>
      <c r="E343" s="55" t="n">
        <f aca="false">IF(D343=0,"",C343/D343*100)</f>
        <v>109.82</v>
      </c>
      <c r="G343" s="209" t="n">
        <v>2150805</v>
      </c>
      <c r="H343" s="209" t="s">
        <v>829</v>
      </c>
      <c r="I343" s="209" t="n">
        <v>31234.3752</v>
      </c>
      <c r="J343" s="48" t="n">
        <f aca="false">A343-G343</f>
        <v>0</v>
      </c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</row>
    <row r="344" s="32" customFormat="true" ht="14.1" hidden="false" customHeight="true" outlineLevel="0" collapsed="false">
      <c r="A344" s="51" t="n">
        <v>2150899</v>
      </c>
      <c r="B344" s="52" t="s">
        <v>308</v>
      </c>
      <c r="C344" s="53" t="n">
        <f aca="false">VLOOKUP(A344,[7]一般公共预算!$A$6:$C$384,3,FALSE())</f>
        <v>800</v>
      </c>
      <c r="D344" s="53" t="n">
        <v>800</v>
      </c>
      <c r="E344" s="55" t="n">
        <f aca="false">IF(D344=0,"",C344/D344*100)</f>
        <v>100</v>
      </c>
      <c r="G344" s="209" t="n">
        <v>2150899</v>
      </c>
      <c r="H344" s="209" t="s">
        <v>830</v>
      </c>
      <c r="I344" s="209" t="n">
        <v>800</v>
      </c>
      <c r="J344" s="48" t="n">
        <f aca="false">A344-G344</f>
        <v>0</v>
      </c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</row>
    <row r="345" s="32" customFormat="true" ht="14.1" hidden="false" customHeight="true" outlineLevel="0" collapsed="false">
      <c r="A345" s="49" t="n">
        <v>216</v>
      </c>
      <c r="B345" s="50" t="s">
        <v>486</v>
      </c>
      <c r="C345" s="44" t="n">
        <f aca="false">VLOOKUP(A345,[7]一般公共预算!$A$6:$C$384,3,FALSE())</f>
        <v>160.94</v>
      </c>
      <c r="D345" s="44"/>
      <c r="E345" s="17" t="str">
        <f aca="false">IF(D345=0,"",C345/D345*100)</f>
        <v/>
      </c>
      <c r="G345" s="209" t="n">
        <v>216</v>
      </c>
      <c r="H345" s="209" t="s">
        <v>486</v>
      </c>
      <c r="I345" s="209" t="n">
        <v>160.94</v>
      </c>
      <c r="J345" s="48" t="n">
        <f aca="false">A345-G345</f>
        <v>0</v>
      </c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</row>
    <row r="346" s="32" customFormat="true" ht="14.1" hidden="false" customHeight="true" outlineLevel="0" collapsed="false">
      <c r="A346" s="51" t="n">
        <v>21699</v>
      </c>
      <c r="B346" s="52" t="s">
        <v>831</v>
      </c>
      <c r="C346" s="53" t="n">
        <f aca="false">VLOOKUP(A346,[7]一般公共预算!$A$6:$C$384,3,FALSE())</f>
        <v>160.94</v>
      </c>
      <c r="D346" s="53"/>
      <c r="E346" s="55" t="str">
        <f aca="false">IF(D346=0,"",C346/D346*100)</f>
        <v/>
      </c>
      <c r="G346" s="209" t="n">
        <v>21699</v>
      </c>
      <c r="H346" s="209" t="s">
        <v>831</v>
      </c>
      <c r="I346" s="209" t="n">
        <v>160.94</v>
      </c>
      <c r="J346" s="48" t="n">
        <f aca="false">A346-G346</f>
        <v>0</v>
      </c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</row>
    <row r="347" s="32" customFormat="true" ht="14.1" hidden="false" customHeight="true" outlineLevel="0" collapsed="false">
      <c r="A347" s="51" t="n">
        <v>2169999</v>
      </c>
      <c r="B347" s="52" t="s">
        <v>832</v>
      </c>
      <c r="C347" s="53" t="n">
        <f aca="false">VLOOKUP(A347,[7]一般公共预算!$A$6:$C$384,3,FALSE())</f>
        <v>160.94</v>
      </c>
      <c r="D347" s="53"/>
      <c r="E347" s="55" t="str">
        <f aca="false">IF(D347=0,"",C347/D347*100)</f>
        <v/>
      </c>
      <c r="G347" s="209" t="n">
        <v>2169999</v>
      </c>
      <c r="H347" s="209" t="s">
        <v>832</v>
      </c>
      <c r="I347" s="209" t="n">
        <v>160.94</v>
      </c>
      <c r="J347" s="48" t="n">
        <f aca="false">A347-G347</f>
        <v>0</v>
      </c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</row>
    <row r="348" s="61" customFormat="true" ht="14.1" hidden="false" customHeight="true" outlineLevel="0" collapsed="false">
      <c r="A348" s="49" t="n">
        <v>219</v>
      </c>
      <c r="B348" s="50" t="s">
        <v>309</v>
      </c>
      <c r="C348" s="44" t="n">
        <f aca="false">VLOOKUP(A348,[7]一般公共预算!$A$6:$C$384,3,FALSE())</f>
        <v>5610</v>
      </c>
      <c r="D348" s="44" t="n">
        <v>4574</v>
      </c>
      <c r="E348" s="17" t="n">
        <f aca="false">IF(D348=0,"",C348/D348*100)</f>
        <v>122.65</v>
      </c>
      <c r="F348" s="48"/>
      <c r="G348" s="209" t="n">
        <v>219</v>
      </c>
      <c r="H348" s="209" t="s">
        <v>309</v>
      </c>
      <c r="I348" s="209" t="n">
        <v>5610</v>
      </c>
      <c r="J348" s="48" t="n">
        <f aca="false">A348-G348</f>
        <v>0</v>
      </c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</row>
    <row r="349" s="61" customFormat="true" ht="14.1" hidden="false" customHeight="true" outlineLevel="0" collapsed="false">
      <c r="A349" s="51" t="n">
        <v>21999</v>
      </c>
      <c r="B349" s="52" t="s">
        <v>312</v>
      </c>
      <c r="C349" s="53" t="n">
        <f aca="false">VLOOKUP(A349,[7]一般公共预算!$A$6:$C$384,3,FALSE())</f>
        <v>5610</v>
      </c>
      <c r="D349" s="53" t="n">
        <v>4574</v>
      </c>
      <c r="E349" s="55" t="n">
        <f aca="false">IF(D349=0,"",C349/D349*100)</f>
        <v>122.65</v>
      </c>
      <c r="F349" s="48"/>
      <c r="G349" s="209" t="n">
        <v>21999</v>
      </c>
      <c r="H349" s="209" t="s">
        <v>833</v>
      </c>
      <c r="I349" s="209" t="n">
        <v>5610</v>
      </c>
      <c r="J349" s="48" t="n">
        <f aca="false">A349-G349</f>
        <v>0</v>
      </c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</row>
    <row r="350" s="32" customFormat="true" ht="14.1" hidden="false" customHeight="true" outlineLevel="0" collapsed="false">
      <c r="A350" s="49" t="n">
        <v>220</v>
      </c>
      <c r="B350" s="50" t="s">
        <v>313</v>
      </c>
      <c r="C350" s="44" t="n">
        <f aca="false">VLOOKUP(A350,[7]一般公共预算!$A$6:$C$384,3,FALSE())</f>
        <v>6285.85</v>
      </c>
      <c r="D350" s="44" t="n">
        <v>4661.63</v>
      </c>
      <c r="E350" s="17" t="n">
        <f aca="false">IF(D350=0,"",C350/D350*100)</f>
        <v>134.84</v>
      </c>
      <c r="G350" s="209" t="n">
        <v>220</v>
      </c>
      <c r="H350" s="209" t="s">
        <v>313</v>
      </c>
      <c r="I350" s="209" t="n">
        <v>6285.8515</v>
      </c>
      <c r="J350" s="48" t="n">
        <f aca="false">A350-G350</f>
        <v>0</v>
      </c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</row>
    <row r="351" s="32" customFormat="true" ht="14.1" hidden="false" customHeight="true" outlineLevel="0" collapsed="false">
      <c r="A351" s="51" t="n">
        <v>22001</v>
      </c>
      <c r="B351" s="52" t="s">
        <v>314</v>
      </c>
      <c r="C351" s="53" t="n">
        <f aca="false">VLOOKUP(A351,[7]一般公共预算!$A$6:$C$384,3,FALSE())</f>
        <v>6285.85</v>
      </c>
      <c r="D351" s="53" t="n">
        <v>4661.63</v>
      </c>
      <c r="E351" s="55" t="n">
        <f aca="false">IF(D351=0,"",C351/D351*100)</f>
        <v>134.84</v>
      </c>
      <c r="G351" s="209" t="n">
        <v>22001</v>
      </c>
      <c r="H351" s="209" t="s">
        <v>834</v>
      </c>
      <c r="I351" s="209" t="n">
        <v>6285.8515</v>
      </c>
      <c r="J351" s="48" t="n">
        <f aca="false">A351-G351</f>
        <v>0</v>
      </c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</row>
    <row r="352" s="32" customFormat="true" ht="14.1" hidden="false" customHeight="true" outlineLevel="0" collapsed="false">
      <c r="A352" s="51" t="n">
        <v>2200101</v>
      </c>
      <c r="B352" s="52" t="s">
        <v>39</v>
      </c>
      <c r="C352" s="53" t="n">
        <f aca="false">VLOOKUP(A352,[7]一般公共预算!$A$6:$C$384,3,FALSE())</f>
        <v>2906.69</v>
      </c>
      <c r="D352" s="53" t="n">
        <v>2883.27</v>
      </c>
      <c r="E352" s="55" t="n">
        <f aca="false">IF(D352=0,"",C352/D352*100)</f>
        <v>100.81</v>
      </c>
      <c r="G352" s="209" t="n">
        <v>2200101</v>
      </c>
      <c r="H352" s="209" t="s">
        <v>590</v>
      </c>
      <c r="I352" s="209" t="n">
        <v>2906.6931</v>
      </c>
      <c r="J352" s="48" t="n">
        <f aca="false">A352-G352</f>
        <v>0</v>
      </c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</row>
    <row r="353" s="32" customFormat="true" ht="14.1" hidden="false" customHeight="true" outlineLevel="0" collapsed="false">
      <c r="A353" s="51" t="n">
        <v>2200102</v>
      </c>
      <c r="B353" s="52" t="s">
        <v>40</v>
      </c>
      <c r="C353" s="53" t="n">
        <f aca="false">VLOOKUP(A353,[7]一般公共预算!$A$6:$C$384,3,FALSE())</f>
        <v>1696.53</v>
      </c>
      <c r="D353" s="53" t="n">
        <v>446.99</v>
      </c>
      <c r="E353" s="55" t="n">
        <f aca="false">IF(D353=0,"",C353/D353*100)</f>
        <v>379.55</v>
      </c>
      <c r="G353" s="209" t="n">
        <v>2200102</v>
      </c>
      <c r="H353" s="209" t="s">
        <v>591</v>
      </c>
      <c r="I353" s="209" t="n">
        <v>1696.525</v>
      </c>
      <c r="J353" s="48" t="n">
        <f aca="false">A353-G353</f>
        <v>0</v>
      </c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</row>
    <row r="354" s="32" customFormat="true" ht="14.1" hidden="false" customHeight="true" outlineLevel="0" collapsed="false">
      <c r="A354" s="51" t="n">
        <v>2200104</v>
      </c>
      <c r="B354" s="52" t="s">
        <v>315</v>
      </c>
      <c r="C354" s="53" t="n">
        <f aca="false">VLOOKUP(A354,[7]一般公共预算!$A$6:$C$384,3,FALSE())</f>
        <v>500</v>
      </c>
      <c r="D354" s="53" t="n">
        <v>177.65</v>
      </c>
      <c r="E354" s="53" t="n">
        <f aca="false">IF(D354=0,"",C354/D354*100)</f>
        <v>281.45</v>
      </c>
      <c r="G354" s="209" t="n">
        <v>2200104</v>
      </c>
      <c r="H354" s="209" t="s">
        <v>835</v>
      </c>
      <c r="I354" s="209" t="n">
        <v>500</v>
      </c>
      <c r="J354" s="48" t="n">
        <f aca="false">A354-G354</f>
        <v>0</v>
      </c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</row>
    <row r="355" s="32" customFormat="true" ht="14.1" hidden="false" customHeight="true" outlineLevel="0" collapsed="false">
      <c r="A355" s="51" t="n">
        <v>2200109</v>
      </c>
      <c r="B355" s="52" t="s">
        <v>316</v>
      </c>
      <c r="C355" s="53" t="n">
        <f aca="false">VLOOKUP(A355,[7]一般公共预算!$A$6:$C$384,3,FALSE())</f>
        <v>47</v>
      </c>
      <c r="D355" s="53" t="n">
        <v>75.1</v>
      </c>
      <c r="E355" s="53" t="n">
        <f aca="false">IF(D355=0,"",C355/D355*100)</f>
        <v>62.58</v>
      </c>
      <c r="G355" s="209" t="n">
        <v>2200109</v>
      </c>
      <c r="H355" s="209" t="s">
        <v>836</v>
      </c>
      <c r="I355" s="209" t="n">
        <v>47</v>
      </c>
      <c r="J355" s="48" t="n">
        <f aca="false">A355-G355</f>
        <v>0</v>
      </c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</row>
    <row r="356" s="32" customFormat="true" ht="14.1" hidden="false" customHeight="true" outlineLevel="0" collapsed="false">
      <c r="A356" s="51" t="n">
        <v>2200150</v>
      </c>
      <c r="B356" s="52" t="s">
        <v>46</v>
      </c>
      <c r="C356" s="53" t="n">
        <f aca="false">VLOOKUP(A356,[7]一般公共预算!$A$6:$C$384,3,FALSE())</f>
        <v>1135.63</v>
      </c>
      <c r="D356" s="53" t="n">
        <v>1078.62</v>
      </c>
      <c r="E356" s="53" t="n">
        <f aca="false">IF(D356=0,"",C356/D356*100)</f>
        <v>105.29</v>
      </c>
      <c r="G356" s="209" t="n">
        <v>2200150</v>
      </c>
      <c r="H356" s="209" t="s">
        <v>597</v>
      </c>
      <c r="I356" s="209" t="n">
        <v>1135.6334</v>
      </c>
      <c r="J356" s="48" t="n">
        <f aca="false">A356-G356</f>
        <v>0</v>
      </c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</row>
    <row r="357" s="32" customFormat="true" ht="14.1" hidden="false" customHeight="true" outlineLevel="0" collapsed="false">
      <c r="A357" s="49" t="n">
        <v>224</v>
      </c>
      <c r="B357" s="50" t="s">
        <v>317</v>
      </c>
      <c r="C357" s="44" t="n">
        <f aca="false">VLOOKUP(A357,[7]一般公共预算!$A$6:$C$384,3,FALSE())</f>
        <v>11030.21</v>
      </c>
      <c r="D357" s="44" t="n">
        <v>8357.8</v>
      </c>
      <c r="E357" s="44" t="n">
        <f aca="false">IF(D357=0,"",C357/D357*100)</f>
        <v>131.98</v>
      </c>
      <c r="G357" s="209" t="n">
        <v>224</v>
      </c>
      <c r="H357" s="209" t="s">
        <v>317</v>
      </c>
      <c r="I357" s="209" t="n">
        <v>10880.2102</v>
      </c>
      <c r="J357" s="48" t="n">
        <f aca="false">A357-G357</f>
        <v>0</v>
      </c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</row>
    <row r="358" s="32" customFormat="true" ht="14.1" hidden="false" customHeight="true" outlineLevel="0" collapsed="false">
      <c r="A358" s="51" t="n">
        <v>22401</v>
      </c>
      <c r="B358" s="52" t="s">
        <v>318</v>
      </c>
      <c r="C358" s="53" t="n">
        <f aca="false">VLOOKUP(A358,[7]一般公共预算!$A$6:$C$384,3,FALSE())</f>
        <v>7985.86</v>
      </c>
      <c r="D358" s="53" t="n">
        <v>5278.21</v>
      </c>
      <c r="E358" s="53" t="n">
        <f aca="false">IF(D358=0,"",C358/D358*100)</f>
        <v>151.3</v>
      </c>
      <c r="G358" s="209" t="n">
        <v>22401</v>
      </c>
      <c r="H358" s="209" t="s">
        <v>837</v>
      </c>
      <c r="I358" s="209" t="n">
        <v>7835.8602</v>
      </c>
      <c r="J358" s="48" t="n">
        <f aca="false">A358-G358</f>
        <v>0</v>
      </c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</row>
    <row r="359" s="32" customFormat="true" ht="14.1" hidden="false" customHeight="true" outlineLevel="0" collapsed="false">
      <c r="A359" s="51" t="n">
        <v>2240101</v>
      </c>
      <c r="B359" s="52" t="s">
        <v>39</v>
      </c>
      <c r="C359" s="53" t="n">
        <f aca="false">VLOOKUP(A359,[7]一般公共预算!$A$6:$C$384,3,FALSE())</f>
        <v>1318.99</v>
      </c>
      <c r="D359" s="53" t="n">
        <v>1258.66</v>
      </c>
      <c r="E359" s="53" t="n">
        <f aca="false">IF(D359=0,"",C359/D359*100)</f>
        <v>104.79</v>
      </c>
      <c r="G359" s="209" t="n">
        <v>2240101</v>
      </c>
      <c r="H359" s="209" t="s">
        <v>590</v>
      </c>
      <c r="I359" s="209" t="n">
        <v>1318.9909</v>
      </c>
      <c r="J359" s="48" t="n">
        <f aca="false">A359-G359</f>
        <v>0</v>
      </c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</row>
    <row r="360" s="32" customFormat="true" ht="14.1" hidden="false" customHeight="true" outlineLevel="0" collapsed="false">
      <c r="A360" s="51" t="n">
        <v>2240106</v>
      </c>
      <c r="B360" s="52" t="s">
        <v>319</v>
      </c>
      <c r="C360" s="53" t="n">
        <f aca="false">VLOOKUP(A360,[7]一般公共预算!$A$6:$C$384,3,FALSE())</f>
        <v>6529.52</v>
      </c>
      <c r="D360" s="53" t="n">
        <v>3914.12</v>
      </c>
      <c r="E360" s="53" t="n">
        <f aca="false">IF(D360=0,"",C360/D360*100)</f>
        <v>166.82</v>
      </c>
      <c r="G360" s="209" t="n">
        <v>2240106</v>
      </c>
      <c r="H360" s="209" t="s">
        <v>838</v>
      </c>
      <c r="I360" s="209" t="n">
        <v>6379.523</v>
      </c>
      <c r="J360" s="48" t="n">
        <f aca="false">A360-G360</f>
        <v>0</v>
      </c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</row>
    <row r="361" s="32" customFormat="true" ht="14.1" hidden="false" customHeight="true" outlineLevel="0" collapsed="false">
      <c r="A361" s="51" t="n">
        <v>2240150</v>
      </c>
      <c r="B361" s="52" t="s">
        <v>46</v>
      </c>
      <c r="C361" s="53" t="n">
        <f aca="false">VLOOKUP(A361,[7]一般公共预算!$A$6:$C$384,3,FALSE())</f>
        <v>91.75</v>
      </c>
      <c r="D361" s="53" t="n">
        <v>60.89</v>
      </c>
      <c r="E361" s="53" t="n">
        <f aca="false">IF(D361=0,"",C361/D361*100)</f>
        <v>150.68</v>
      </c>
      <c r="G361" s="209" t="n">
        <v>2240150</v>
      </c>
      <c r="H361" s="209" t="s">
        <v>597</v>
      </c>
      <c r="I361" s="209" t="n">
        <v>91.7463</v>
      </c>
      <c r="J361" s="48" t="n">
        <f aca="false">A361-G361</f>
        <v>0</v>
      </c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</row>
    <row r="362" s="64" customFormat="true" ht="14.1" hidden="false" customHeight="true" outlineLevel="0" collapsed="false">
      <c r="A362" s="51" t="n">
        <v>2240199</v>
      </c>
      <c r="B362" s="52" t="s">
        <v>320</v>
      </c>
      <c r="C362" s="53" t="n">
        <f aca="false">VLOOKUP(A362,[7]一般公共预算!$A$6:$C$384,3,FALSE())</f>
        <v>45.6</v>
      </c>
      <c r="D362" s="53" t="n">
        <v>44.54</v>
      </c>
      <c r="E362" s="53" t="n">
        <f aca="false">IF(D362=0,"",C362/D362*100)</f>
        <v>102.38</v>
      </c>
      <c r="G362" s="209" t="n">
        <v>2240199</v>
      </c>
      <c r="H362" s="209" t="s">
        <v>839</v>
      </c>
      <c r="I362" s="209" t="n">
        <v>45.6</v>
      </c>
      <c r="J362" s="48" t="n">
        <f aca="false">A362-G362</f>
        <v>0</v>
      </c>
    </row>
    <row r="363" s="32" customFormat="true" ht="14.1" hidden="false" customHeight="true" outlineLevel="0" collapsed="false">
      <c r="A363" s="51" t="n">
        <v>22402</v>
      </c>
      <c r="B363" s="52" t="s">
        <v>840</v>
      </c>
      <c r="C363" s="53" t="n">
        <f aca="false">VLOOKUP(A363,[7]一般公共预算!$A$6:$C$384,3,FALSE())</f>
        <v>2994.35</v>
      </c>
      <c r="D363" s="53" t="n">
        <v>2993.8</v>
      </c>
      <c r="E363" s="53" t="n">
        <f aca="false">IF(D363=0,"",C363/D363*100)</f>
        <v>100.02</v>
      </c>
      <c r="G363" s="209" t="n">
        <v>22402</v>
      </c>
      <c r="H363" s="209" t="s">
        <v>841</v>
      </c>
      <c r="I363" s="209" t="n">
        <v>2994.35</v>
      </c>
      <c r="J363" s="48" t="n">
        <f aca="false">A363-G363</f>
        <v>0</v>
      </c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</row>
    <row r="364" s="32" customFormat="true" ht="14.1" hidden="false" customHeight="true" outlineLevel="0" collapsed="false">
      <c r="A364" s="51" t="n">
        <v>2240299</v>
      </c>
      <c r="B364" s="52" t="s">
        <v>842</v>
      </c>
      <c r="C364" s="53" t="n">
        <f aca="false">VLOOKUP(A364,[7]一般公共预算!$A$6:$C$384,3,FALSE())</f>
        <v>2994.35</v>
      </c>
      <c r="D364" s="53" t="n">
        <v>2993.8</v>
      </c>
      <c r="E364" s="53" t="n">
        <f aca="false">IF(D364=0,"",C364/D364*100)</f>
        <v>100.02</v>
      </c>
      <c r="G364" s="209" t="n">
        <v>2240299</v>
      </c>
      <c r="H364" s="209" t="s">
        <v>843</v>
      </c>
      <c r="I364" s="209" t="n">
        <v>2994.35</v>
      </c>
      <c r="J364" s="48" t="n">
        <f aca="false">A364-G364</f>
        <v>0</v>
      </c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</row>
    <row r="365" s="32" customFormat="true" ht="15" hidden="false" customHeight="true" outlineLevel="0" collapsed="false">
      <c r="A365" s="51" t="n">
        <v>22406</v>
      </c>
      <c r="B365" s="52" t="s">
        <v>323</v>
      </c>
      <c r="C365" s="53" t="n">
        <f aca="false">VLOOKUP(A365,[7]一般公共预算!$A$6:$C$384,3,FALSE())</f>
        <v>50</v>
      </c>
      <c r="D365" s="53" t="n">
        <v>85.8</v>
      </c>
      <c r="E365" s="53" t="n">
        <f aca="false">IF(D365=0,"",C365/D365*100)</f>
        <v>58.28</v>
      </c>
      <c r="G365" s="209" t="n">
        <v>22406</v>
      </c>
      <c r="H365" s="209" t="s">
        <v>844</v>
      </c>
      <c r="I365" s="209" t="n">
        <v>50</v>
      </c>
      <c r="J365" s="48" t="n">
        <f aca="false">A365-G365</f>
        <v>0</v>
      </c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</row>
    <row r="366" s="32" customFormat="true" ht="14.1" hidden="false" customHeight="true" outlineLevel="0" collapsed="false">
      <c r="A366" s="51" t="n">
        <v>2240601</v>
      </c>
      <c r="B366" s="52" t="s">
        <v>324</v>
      </c>
      <c r="C366" s="53" t="n">
        <f aca="false">VLOOKUP(A366,[7]一般公共预算!$A$6:$C$384,3,FALSE())</f>
        <v>50</v>
      </c>
      <c r="D366" s="53" t="n">
        <v>85.8</v>
      </c>
      <c r="E366" s="53" t="n">
        <f aca="false">IF(D366=0,"",C366/D366*100)</f>
        <v>58.28</v>
      </c>
      <c r="G366" s="209" t="n">
        <v>2240601</v>
      </c>
      <c r="H366" s="209" t="s">
        <v>845</v>
      </c>
      <c r="I366" s="209" t="n">
        <v>50</v>
      </c>
      <c r="J366" s="48" t="n">
        <f aca="false">A366-G366</f>
        <v>0</v>
      </c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</row>
    <row r="367" s="32" customFormat="true" ht="14.1" hidden="false" customHeight="true" outlineLevel="0" collapsed="false">
      <c r="A367" s="49" t="n">
        <v>232</v>
      </c>
      <c r="B367" s="50" t="s">
        <v>329</v>
      </c>
      <c r="C367" s="44" t="n">
        <f aca="false">VLOOKUP(A367,[7]一般公共预算!$A$6:$C$384,3,FALSE())</f>
        <v>11000</v>
      </c>
      <c r="D367" s="44" t="n">
        <v>7313</v>
      </c>
      <c r="E367" s="44" t="n">
        <f aca="false">IF(D367=0,"",C367/D367*100)</f>
        <v>150.42</v>
      </c>
      <c r="G367" s="209" t="n">
        <v>232</v>
      </c>
      <c r="H367" s="209" t="s">
        <v>329</v>
      </c>
      <c r="I367" s="209" t="n">
        <v>11000</v>
      </c>
      <c r="J367" s="48" t="n">
        <f aca="false">A367-G367</f>
        <v>0</v>
      </c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</row>
    <row r="368" s="61" customFormat="true" ht="14.1" hidden="false" customHeight="true" outlineLevel="0" collapsed="false">
      <c r="A368" s="51" t="n">
        <v>23203</v>
      </c>
      <c r="B368" s="52" t="s">
        <v>330</v>
      </c>
      <c r="C368" s="53" t="n">
        <f aca="false">VLOOKUP(A368,[7]一般公共预算!$A$6:$C$384,3,FALSE())</f>
        <v>11000</v>
      </c>
      <c r="D368" s="53" t="n">
        <v>7313</v>
      </c>
      <c r="E368" s="53" t="n">
        <f aca="false">IF(D368=0,"",C368/D368*100)</f>
        <v>150.42</v>
      </c>
      <c r="F368" s="48"/>
      <c r="G368" s="209" t="n">
        <v>23203</v>
      </c>
      <c r="H368" s="209" t="s">
        <v>846</v>
      </c>
      <c r="I368" s="209" t="n">
        <v>11000</v>
      </c>
      <c r="J368" s="48" t="n">
        <f aca="false">A368-G368</f>
        <v>0</v>
      </c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</row>
    <row r="369" s="32" customFormat="true" ht="14.1" hidden="false" customHeight="true" outlineLevel="0" collapsed="false">
      <c r="A369" s="51" t="n">
        <v>2320301</v>
      </c>
      <c r="B369" s="52" t="s">
        <v>331</v>
      </c>
      <c r="C369" s="53" t="n">
        <f aca="false">VLOOKUP(A369,[7]一般公共预算!$A$6:$C$384,3,FALSE())</f>
        <v>11000</v>
      </c>
      <c r="D369" s="53" t="n">
        <v>7313</v>
      </c>
      <c r="E369" s="53" t="n">
        <f aca="false">IF(D369=0,"",C369/D369*100)</f>
        <v>150.42</v>
      </c>
      <c r="G369" s="209" t="n">
        <v>2320301</v>
      </c>
      <c r="H369" s="209" t="s">
        <v>847</v>
      </c>
      <c r="I369" s="209" t="n">
        <v>11000</v>
      </c>
      <c r="J369" s="48" t="n">
        <f aca="false">A369-G369</f>
        <v>0</v>
      </c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</row>
    <row r="370" s="32" customFormat="true" ht="14.1" hidden="false" customHeight="true" outlineLevel="0" collapsed="false">
      <c r="A370" s="49" t="n">
        <v>233</v>
      </c>
      <c r="B370" s="50" t="s">
        <v>332</v>
      </c>
      <c r="C370" s="44" t="n">
        <f aca="false">VLOOKUP(A370,[7]一般公共预算!$A$6:$C$384,3,FALSE())</f>
        <v>200</v>
      </c>
      <c r="D370" s="44" t="n">
        <v>129.01</v>
      </c>
      <c r="E370" s="44" t="n">
        <f aca="false">IF(D370=0,"",C370/D370*100)</f>
        <v>155.03</v>
      </c>
      <c r="G370" s="209" t="n">
        <v>233</v>
      </c>
      <c r="H370" s="209" t="s">
        <v>332</v>
      </c>
      <c r="I370" s="209" t="n">
        <v>200</v>
      </c>
      <c r="J370" s="48" t="n">
        <f aca="false">A370-G370</f>
        <v>0</v>
      </c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</row>
    <row r="371" s="61" customFormat="true" ht="14.1" hidden="false" customHeight="true" outlineLevel="0" collapsed="false">
      <c r="A371" s="51" t="n">
        <v>23303</v>
      </c>
      <c r="B371" s="52" t="s">
        <v>333</v>
      </c>
      <c r="C371" s="53" t="n">
        <f aca="false">VLOOKUP(A371,[7]一般公共预算!$A$6:$C$384,3,FALSE())</f>
        <v>200</v>
      </c>
      <c r="D371" s="53" t="n">
        <v>129.01</v>
      </c>
      <c r="E371" s="53" t="n">
        <f aca="false">IF(D371=0,"",C371/D371*100)</f>
        <v>155.03</v>
      </c>
      <c r="F371" s="48"/>
      <c r="G371" s="209" t="n">
        <v>23303</v>
      </c>
      <c r="H371" s="209" t="s">
        <v>848</v>
      </c>
      <c r="I371" s="209" t="n">
        <v>200</v>
      </c>
      <c r="J371" s="48" t="n">
        <f aca="false">A371-G371</f>
        <v>0</v>
      </c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</row>
    <row r="372" s="32" customFormat="true" ht="12" hidden="false" customHeight="true" outlineLevel="0" collapsed="false">
      <c r="A372" s="51"/>
      <c r="B372" s="46" t="s">
        <v>334</v>
      </c>
      <c r="C372" s="44"/>
      <c r="D372" s="44" t="n">
        <v>150000</v>
      </c>
      <c r="E372" s="53" t="n">
        <f aca="false">IF(D372=0,"",C372/D372*100)</f>
        <v>0</v>
      </c>
      <c r="J372" s="48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</row>
    <row r="373" s="32" customFormat="true" ht="14.1" hidden="false" customHeight="true" outlineLevel="0" collapsed="false">
      <c r="A373" s="49" t="n">
        <v>205</v>
      </c>
      <c r="B373" s="50" t="s">
        <v>100</v>
      </c>
      <c r="C373" s="44"/>
      <c r="D373" s="44" t="n">
        <v>150000</v>
      </c>
      <c r="E373" s="44" t="n">
        <f aca="false">IF(D373=0,"",C373/D373*100)</f>
        <v>0</v>
      </c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</row>
    <row r="374" s="61" customFormat="true" ht="14.1" hidden="false" customHeight="true" outlineLevel="0" collapsed="false">
      <c r="A374" s="51" t="n">
        <v>20502</v>
      </c>
      <c r="B374" s="52" t="s">
        <v>102</v>
      </c>
      <c r="C374" s="53"/>
      <c r="D374" s="53" t="n">
        <v>150000</v>
      </c>
      <c r="E374" s="53" t="n">
        <f aca="false">IF(D374=0,"",C374/D374*100)</f>
        <v>0</v>
      </c>
      <c r="F374" s="48"/>
      <c r="G374" s="32"/>
      <c r="H374" s="32"/>
      <c r="I374" s="32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</row>
    <row r="375" s="32" customFormat="true" ht="14.1" hidden="false" customHeight="true" outlineLevel="0" collapsed="false">
      <c r="A375" s="51" t="n">
        <v>2050205</v>
      </c>
      <c r="B375" s="52" t="s">
        <v>335</v>
      </c>
      <c r="C375" s="53"/>
      <c r="D375" s="53" t="n">
        <v>150000</v>
      </c>
      <c r="E375" s="53" t="n">
        <f aca="false">IF(D375=0,"",C375/D375*100)</f>
        <v>0</v>
      </c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</row>
    <row r="376" s="32" customFormat="true" ht="14.1" hidden="false" customHeight="true" outlineLevel="0" collapsed="false">
      <c r="A376" s="51"/>
      <c r="B376" s="52"/>
      <c r="C376" s="53"/>
      <c r="D376" s="53"/>
      <c r="E376" s="53" t="str">
        <f aca="false">IF(D376=0,"",C376/D376*100)</f>
        <v/>
      </c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</row>
    <row r="377" s="32" customFormat="true" ht="14.1" hidden="false" customHeight="true" outlineLevel="0" collapsed="false">
      <c r="A377" s="65" t="s">
        <v>338</v>
      </c>
      <c r="B377" s="65"/>
      <c r="C377" s="44" t="n">
        <f aca="false">'22区本级 '!C360</f>
        <v>240092.76</v>
      </c>
      <c r="D377" s="44" t="n">
        <f aca="false">'21全区 '!E395</f>
        <v>221394.99</v>
      </c>
      <c r="E377" s="44" t="n">
        <f aca="false">IF(D377=0,"",C377/D377*100)</f>
        <v>108.45</v>
      </c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</row>
    <row r="378" customFormat="false" ht="54.95" hidden="false" customHeight="true" outlineLevel="0" collapsed="false">
      <c r="A378" s="207"/>
      <c r="B378" s="207"/>
      <c r="C378" s="207"/>
      <c r="D378" s="207"/>
      <c r="E378" s="207"/>
    </row>
  </sheetData>
  <mergeCells count="7">
    <mergeCell ref="A1:E2"/>
    <mergeCell ref="A3:B3"/>
    <mergeCell ref="A4:A5"/>
    <mergeCell ref="B4:B5"/>
    <mergeCell ref="C4:E4"/>
    <mergeCell ref="A377:B377"/>
    <mergeCell ref="A378:E378"/>
  </mergeCells>
  <printOptions headings="false" gridLines="false" gridLinesSet="true" horizontalCentered="false" verticalCentered="false"/>
  <pageMargins left="0.751388888888889" right="0.751388888888889" top="0.31458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1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J107" activeCellId="0" sqref="J107"/>
    </sheetView>
  </sheetViews>
  <sheetFormatPr defaultColWidth="7.75" defaultRowHeight="18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9" width="35.37"/>
    <col collapsed="false" customWidth="true" hidden="false" outlineLevel="0" max="4" min="3" style="66" width="13.75"/>
    <col collapsed="false" customWidth="true" hidden="false" outlineLevel="0" max="5" min="5" style="66" width="13.36"/>
    <col collapsed="false" customWidth="false" hidden="false" outlineLevel="0" max="6" min="6" style="32" width="7.75"/>
    <col collapsed="false" customWidth="true" hidden="false" outlineLevel="0" max="8" min="7" style="32" width="9.62"/>
    <col collapsed="false" customWidth="false" hidden="false" outlineLevel="0" max="189" min="9" style="32" width="7.75"/>
    <col collapsed="false" customWidth="false" hidden="false" outlineLevel="0" max="241" min="190" style="33" width="7.75"/>
  </cols>
  <sheetData>
    <row r="1" s="32" customFormat="true" ht="39" hidden="false" customHeight="true" outlineLevel="0" collapsed="false">
      <c r="A1" s="34" t="s">
        <v>849</v>
      </c>
      <c r="B1" s="34"/>
      <c r="C1" s="34"/>
      <c r="D1" s="34"/>
      <c r="E1" s="34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0"/>
      <c r="II1" s="0"/>
      <c r="IJ1" s="0"/>
      <c r="IK1" s="0"/>
    </row>
    <row r="2" s="32" customFormat="true" ht="25.5" hidden="false" customHeight="true" outlineLevel="0" collapsed="false">
      <c r="A2" s="35"/>
      <c r="B2" s="35"/>
      <c r="C2" s="67"/>
      <c r="D2" s="67"/>
      <c r="E2" s="68" t="s">
        <v>1</v>
      </c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0"/>
      <c r="II2" s="0"/>
      <c r="IJ2" s="0"/>
      <c r="IK2" s="0"/>
    </row>
    <row r="3" s="32" customFormat="true" ht="13.5" hidden="false" customHeight="true" outlineLevel="0" collapsed="false">
      <c r="A3" s="38" t="s">
        <v>28</v>
      </c>
      <c r="B3" s="38" t="s">
        <v>29</v>
      </c>
      <c r="C3" s="210" t="s">
        <v>342</v>
      </c>
      <c r="D3" s="210"/>
      <c r="E3" s="210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0"/>
      <c r="II3" s="0"/>
      <c r="IJ3" s="0"/>
      <c r="IK3" s="0"/>
    </row>
    <row r="4" s="32" customFormat="true" ht="13.5" hidden="false" customHeight="true" outlineLevel="0" collapsed="false">
      <c r="A4" s="38"/>
      <c r="B4" s="38"/>
      <c r="C4" s="43" t="s">
        <v>850</v>
      </c>
      <c r="D4" s="39" t="s">
        <v>4</v>
      </c>
      <c r="E4" s="15" t="s">
        <v>345</v>
      </c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0"/>
      <c r="II4" s="0"/>
      <c r="IJ4" s="0"/>
      <c r="IK4" s="0"/>
    </row>
    <row r="5" s="32" customFormat="true" ht="14.1" hidden="false" customHeight="true" outlineLevel="0" collapsed="false">
      <c r="A5" s="69"/>
      <c r="B5" s="70" t="s">
        <v>35</v>
      </c>
      <c r="C5" s="44" t="n">
        <f aca="false">C6+C360+C356</f>
        <v>1060518.15</v>
      </c>
      <c r="D5" s="44" t="n">
        <f aca="false">D6+D360+D356</f>
        <v>1078139.96</v>
      </c>
      <c r="E5" s="44" t="n">
        <f aca="false">IF(D5=0,"",C5/D5*100)</f>
        <v>98.37</v>
      </c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0"/>
      <c r="II5" s="0"/>
      <c r="IJ5" s="0"/>
      <c r="IK5" s="0"/>
    </row>
    <row r="6" s="48" customFormat="true" ht="14.1" hidden="false" customHeight="true" outlineLevel="0" collapsed="false">
      <c r="A6" s="71"/>
      <c r="B6" s="46" t="s">
        <v>36</v>
      </c>
      <c r="C6" s="44" t="n">
        <f aca="false">[8]一般公共预算!$C$6</f>
        <v>820425.39</v>
      </c>
      <c r="D6" s="44" t="n">
        <v>708132.97</v>
      </c>
      <c r="E6" s="44" t="n">
        <f aca="false">IF(D6=0,"",C6/D6*100)</f>
        <v>115.86</v>
      </c>
    </row>
    <row r="7" s="48" customFormat="true" ht="14.1" hidden="false" customHeight="true" outlineLevel="0" collapsed="false">
      <c r="A7" s="49" t="n">
        <v>201</v>
      </c>
      <c r="B7" s="50" t="s">
        <v>37</v>
      </c>
      <c r="C7" s="44" t="n">
        <f aca="false">VLOOKUP(A7,[8]一般公共预算!$A$6:$C$369,3,FALSE())</f>
        <v>54613.59</v>
      </c>
      <c r="D7" s="44" t="n">
        <v>50566.99</v>
      </c>
      <c r="E7" s="44" t="n">
        <f aca="false">IF(D7=0,"",C7/D7*100)</f>
        <v>108</v>
      </c>
    </row>
    <row r="8" s="32" customFormat="true" ht="14.1" hidden="false" customHeight="true" outlineLevel="0" collapsed="false">
      <c r="A8" s="51" t="n">
        <v>20101</v>
      </c>
      <c r="B8" s="52" t="s">
        <v>38</v>
      </c>
      <c r="C8" s="53" t="n">
        <f aca="false">VLOOKUP(A8,[8]一般公共预算!$A$6:$C$369,3,FALSE())</f>
        <v>1764.25</v>
      </c>
      <c r="D8" s="53" t="n">
        <v>1637.84</v>
      </c>
      <c r="E8" s="53" t="n">
        <f aca="false">IF(D8=0,"",C8/D8*100)</f>
        <v>107.72</v>
      </c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0"/>
      <c r="II8" s="0"/>
      <c r="IJ8" s="0"/>
      <c r="IK8" s="0"/>
    </row>
    <row r="9" s="32" customFormat="true" ht="14.1" hidden="false" customHeight="true" outlineLevel="0" collapsed="false">
      <c r="A9" s="51" t="n">
        <v>2010101</v>
      </c>
      <c r="B9" s="52" t="s">
        <v>39</v>
      </c>
      <c r="C9" s="53" t="n">
        <f aca="false">VLOOKUP(A9,[8]一般公共预算!$A$6:$C$369,3,FALSE())</f>
        <v>1340.02</v>
      </c>
      <c r="D9" s="53" t="n">
        <v>1209.93</v>
      </c>
      <c r="E9" s="53" t="n">
        <f aca="false">IF(D9=0,"",C9/D9*100)</f>
        <v>110.75</v>
      </c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0"/>
      <c r="II9" s="0"/>
      <c r="IJ9" s="0"/>
      <c r="IK9" s="0"/>
    </row>
    <row r="10" s="32" customFormat="true" ht="14.1" hidden="false" customHeight="true" outlineLevel="0" collapsed="false">
      <c r="A10" s="51" t="n">
        <v>2010102</v>
      </c>
      <c r="B10" s="52" t="s">
        <v>40</v>
      </c>
      <c r="C10" s="53" t="n">
        <f aca="false">VLOOKUP(A10,[8]一般公共预算!$A$6:$C$369,3,FALSE())</f>
        <v>26</v>
      </c>
      <c r="D10" s="53" t="n">
        <v>20.38</v>
      </c>
      <c r="E10" s="53" t="n">
        <f aca="false">IF(D10=0,"",C10/D10*100)</f>
        <v>127.58</v>
      </c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0"/>
      <c r="II10" s="0"/>
      <c r="IJ10" s="0"/>
      <c r="IK10" s="0"/>
    </row>
    <row r="11" s="32" customFormat="true" ht="14.1" hidden="false" customHeight="true" outlineLevel="0" collapsed="false">
      <c r="A11" s="51" t="n">
        <v>2010104</v>
      </c>
      <c r="B11" s="52" t="s">
        <v>41</v>
      </c>
      <c r="C11" s="53" t="n">
        <f aca="false">VLOOKUP(A11,[8]一般公共预算!$A$6:$C$369,3,FALSE())</f>
        <v>192.5</v>
      </c>
      <c r="D11" s="53" t="n">
        <v>162.29</v>
      </c>
      <c r="E11" s="53" t="n">
        <f aca="false">IF(D11=0,"",C11/D11*100)</f>
        <v>118.61</v>
      </c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0"/>
      <c r="II11" s="0"/>
      <c r="IJ11" s="0"/>
      <c r="IK11" s="0"/>
    </row>
    <row r="12" s="32" customFormat="true" ht="14.1" hidden="false" customHeight="true" outlineLevel="0" collapsed="false">
      <c r="A12" s="51" t="n">
        <v>2010107</v>
      </c>
      <c r="B12" s="52" t="s">
        <v>42</v>
      </c>
      <c r="C12" s="53" t="n">
        <f aca="false">VLOOKUP(A12,[8]一般公共预算!$A$6:$C$369,3,FALSE())</f>
        <v>205.73</v>
      </c>
      <c r="D12" s="53" t="n">
        <v>245.24</v>
      </c>
      <c r="E12" s="53" t="n">
        <f aca="false">IF(D12=0,"",C12/D12*100)</f>
        <v>83.89</v>
      </c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0"/>
      <c r="II12" s="0"/>
      <c r="IJ12" s="0"/>
      <c r="IK12" s="0"/>
    </row>
    <row r="13" s="32" customFormat="true" ht="14.1" hidden="false" customHeight="true" outlineLevel="0" collapsed="false">
      <c r="A13" s="51" t="n">
        <v>20102</v>
      </c>
      <c r="B13" s="52" t="s">
        <v>43</v>
      </c>
      <c r="C13" s="53" t="n">
        <f aca="false">VLOOKUP(A13,[8]一般公共预算!$A$6:$C$369,3,FALSE())</f>
        <v>1743.58</v>
      </c>
      <c r="D13" s="53" t="n">
        <v>1390.55</v>
      </c>
      <c r="E13" s="53" t="n">
        <f aca="false">IF(D13=0,"",C13/D13*100)</f>
        <v>125.39</v>
      </c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</row>
    <row r="14" s="32" customFormat="true" ht="14.1" hidden="false" customHeight="true" outlineLevel="0" collapsed="false">
      <c r="A14" s="51" t="n">
        <v>2010201</v>
      </c>
      <c r="B14" s="52" t="s">
        <v>39</v>
      </c>
      <c r="C14" s="53" t="n">
        <f aca="false">VLOOKUP(A14,[8]一般公共预算!$A$6:$C$369,3,FALSE())</f>
        <v>1079.93</v>
      </c>
      <c r="D14" s="53" t="n">
        <v>1021.48</v>
      </c>
      <c r="E14" s="53" t="n">
        <f aca="false">IF(D14=0,"",C14/D14*100)</f>
        <v>105.72</v>
      </c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0"/>
      <c r="II14" s="0"/>
      <c r="IJ14" s="0"/>
      <c r="IK14" s="0"/>
    </row>
    <row r="15" s="32" customFormat="true" ht="14.1" hidden="false" customHeight="true" outlineLevel="0" collapsed="false">
      <c r="A15" s="51" t="n">
        <v>2010202</v>
      </c>
      <c r="B15" s="52" t="s">
        <v>40</v>
      </c>
      <c r="C15" s="53" t="n">
        <f aca="false">VLOOKUP(A15,[8]一般公共预算!$A$6:$C$369,3,FALSE())</f>
        <v>133.7</v>
      </c>
      <c r="D15" s="53" t="n">
        <v>69.99</v>
      </c>
      <c r="E15" s="53" t="n">
        <f aca="false">IF(D15=0,"",C15/D15*100)</f>
        <v>191.03</v>
      </c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</row>
    <row r="16" s="32" customFormat="true" ht="14.1" hidden="false" customHeight="true" outlineLevel="0" collapsed="false">
      <c r="A16" s="51" t="n">
        <v>2010204</v>
      </c>
      <c r="B16" s="52" t="s">
        <v>44</v>
      </c>
      <c r="C16" s="53" t="n">
        <f aca="false">VLOOKUP(A16,[8]一般公共预算!$A$6:$C$369,3,FALSE())</f>
        <v>192.5</v>
      </c>
      <c r="D16" s="53" t="n">
        <v>113.33</v>
      </c>
      <c r="E16" s="53" t="n">
        <f aca="false">IF(D16=0,"",C16/D16*100)</f>
        <v>169.86</v>
      </c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</row>
    <row r="17" s="32" customFormat="true" ht="14.1" hidden="false" customHeight="true" outlineLevel="0" collapsed="false">
      <c r="A17" s="51" t="n">
        <v>2010206</v>
      </c>
      <c r="B17" s="52" t="s">
        <v>45</v>
      </c>
      <c r="C17" s="53" t="n">
        <f aca="false">VLOOKUP(A17,[8]一般公共预算!$A$6:$C$369,3,FALSE())</f>
        <v>167.2</v>
      </c>
      <c r="D17" s="53" t="n">
        <v>107.02</v>
      </c>
      <c r="E17" s="53" t="n">
        <f aca="false">IF(D17=0,"",C17/D17*100)</f>
        <v>156.23</v>
      </c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</row>
    <row r="18" s="32" customFormat="true" ht="14.1" hidden="false" customHeight="true" outlineLevel="0" collapsed="false">
      <c r="A18" s="51" t="n">
        <v>2010250</v>
      </c>
      <c r="B18" s="52" t="s">
        <v>46</v>
      </c>
      <c r="C18" s="53" t="n">
        <f aca="false">VLOOKUP(A18,[8]一般公共预算!$A$6:$C$369,3,FALSE())</f>
        <v>170.26</v>
      </c>
      <c r="D18" s="53" t="n">
        <v>78.74</v>
      </c>
      <c r="E18" s="53" t="n">
        <f aca="false">IF(D18=0,"",C18/D18*100)</f>
        <v>216.23</v>
      </c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</row>
    <row r="19" s="32" customFormat="true" ht="14.1" hidden="false" customHeight="true" outlineLevel="0" collapsed="false">
      <c r="A19" s="51" t="n">
        <v>20103</v>
      </c>
      <c r="B19" s="52" t="s">
        <v>47</v>
      </c>
      <c r="C19" s="53" t="n">
        <f aca="false">VLOOKUP(A19,[8]一般公共预算!$A$6:$C$369,3,FALSE())</f>
        <v>13201.48</v>
      </c>
      <c r="D19" s="53" t="n">
        <v>12764.64</v>
      </c>
      <c r="E19" s="53" t="n">
        <f aca="false">IF(D19=0,"",C19/D19*100)</f>
        <v>103.42</v>
      </c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</row>
    <row r="20" s="32" customFormat="true" ht="14.1" hidden="false" customHeight="true" outlineLevel="0" collapsed="false">
      <c r="A20" s="51" t="n">
        <v>2010301</v>
      </c>
      <c r="B20" s="52" t="s">
        <v>39</v>
      </c>
      <c r="C20" s="53" t="n">
        <f aca="false">VLOOKUP(A20,[8]一般公共预算!$A$6:$C$369,3,FALSE())</f>
        <v>3488.66</v>
      </c>
      <c r="D20" s="53" t="n">
        <v>3358.47</v>
      </c>
      <c r="E20" s="53" t="n">
        <f aca="false">IF(D20=0,"",C20/D20*100)</f>
        <v>103.88</v>
      </c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</row>
    <row r="21" s="32" customFormat="true" ht="14.1" hidden="false" customHeight="true" outlineLevel="0" collapsed="false">
      <c r="A21" s="51" t="n">
        <v>2010302</v>
      </c>
      <c r="B21" s="52" t="s">
        <v>40</v>
      </c>
      <c r="C21" s="53" t="n">
        <f aca="false">VLOOKUP(A21,[8]一般公共预算!$A$6:$C$369,3,FALSE())</f>
        <v>2407.38</v>
      </c>
      <c r="D21" s="53" t="n">
        <v>2339.55</v>
      </c>
      <c r="E21" s="53" t="n">
        <f aca="false">IF(D21=0,"",C21/D21*100)</f>
        <v>102.9</v>
      </c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</row>
    <row r="22" s="32" customFormat="true" ht="14.1" hidden="false" customHeight="true" outlineLevel="0" collapsed="false">
      <c r="A22" s="51" t="n">
        <v>2010303</v>
      </c>
      <c r="B22" s="52" t="s">
        <v>48</v>
      </c>
      <c r="C22" s="53" t="n">
        <f aca="false">VLOOKUP(A22,[8]一般公共预算!$A$6:$C$369,3,FALSE())</f>
        <v>3691.65</v>
      </c>
      <c r="D22" s="53" t="n">
        <v>3573.06</v>
      </c>
      <c r="E22" s="53" t="n">
        <f aca="false">IF(D22=0,"",C22/D22*100)</f>
        <v>103.32</v>
      </c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</row>
    <row r="23" s="32" customFormat="true" ht="14.1" hidden="false" customHeight="true" outlineLevel="0" collapsed="false">
      <c r="A23" s="51" t="n">
        <v>2010350</v>
      </c>
      <c r="B23" s="52" t="s">
        <v>46</v>
      </c>
      <c r="C23" s="53" t="n">
        <f aca="false">VLOOKUP(A23,[8]一般公共预算!$A$6:$C$369,3,FALSE())</f>
        <v>3613.79</v>
      </c>
      <c r="D23" s="53" t="n">
        <v>3280.72</v>
      </c>
      <c r="E23" s="53" t="n">
        <f aca="false">IF(D23=0,"",C23/D23*100)</f>
        <v>110.15</v>
      </c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</row>
    <row r="24" s="32" customFormat="true" ht="14.1" hidden="false" customHeight="true" outlineLevel="0" collapsed="false">
      <c r="A24" s="51" t="n">
        <v>2010399</v>
      </c>
      <c r="B24" s="52" t="s">
        <v>49</v>
      </c>
      <c r="C24" s="53"/>
      <c r="D24" s="53" t="n">
        <v>212.84</v>
      </c>
      <c r="E24" s="53" t="n">
        <f aca="false">IF(D24=0,"",C24/D24*100)</f>
        <v>0</v>
      </c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</row>
    <row r="25" s="32" customFormat="true" ht="14.1" hidden="false" customHeight="true" outlineLevel="0" collapsed="false">
      <c r="A25" s="51" t="n">
        <v>20104</v>
      </c>
      <c r="B25" s="52" t="s">
        <v>50</v>
      </c>
      <c r="C25" s="53" t="n">
        <f aca="false">VLOOKUP(A25,[8]一般公共预算!$A$6:$C$369,3,FALSE())</f>
        <v>1615.13</v>
      </c>
      <c r="D25" s="53" t="n">
        <v>1745.48</v>
      </c>
      <c r="E25" s="53" t="n">
        <f aca="false">IF(D25=0,"",C25/D25*100)</f>
        <v>92.53</v>
      </c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</row>
    <row r="26" s="32" customFormat="true" ht="14.1" hidden="false" customHeight="true" outlineLevel="0" collapsed="false">
      <c r="A26" s="51" t="n">
        <v>2010401</v>
      </c>
      <c r="B26" s="52" t="s">
        <v>39</v>
      </c>
      <c r="C26" s="53" t="n">
        <f aca="false">VLOOKUP(A26,[8]一般公共预算!$A$6:$C$369,3,FALSE())</f>
        <v>686.37</v>
      </c>
      <c r="D26" s="53" t="n">
        <v>723.24</v>
      </c>
      <c r="E26" s="53" t="n">
        <f aca="false">IF(D26=0,"",C26/D26*100)</f>
        <v>94.9</v>
      </c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</row>
    <row r="27" s="32" customFormat="true" ht="14.1" hidden="false" customHeight="true" outlineLevel="0" collapsed="false">
      <c r="A27" s="51" t="n">
        <v>2010402</v>
      </c>
      <c r="B27" s="52" t="s">
        <v>40</v>
      </c>
      <c r="C27" s="53" t="n">
        <f aca="false">VLOOKUP(A27,[8]一般公共预算!$A$6:$C$369,3,FALSE())</f>
        <v>297.78</v>
      </c>
      <c r="D27" s="53" t="n">
        <v>406.67</v>
      </c>
      <c r="E27" s="53" t="n">
        <f aca="false">IF(D27=0,"",C27/D27*100)</f>
        <v>73.22</v>
      </c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0"/>
      <c r="II27" s="0"/>
      <c r="IJ27" s="0"/>
      <c r="IK27" s="0"/>
    </row>
    <row r="28" s="32" customFormat="true" ht="14.1" hidden="false" customHeight="true" outlineLevel="0" collapsed="false">
      <c r="A28" s="72" t="n">
        <v>2010450</v>
      </c>
      <c r="B28" s="73" t="s">
        <v>46</v>
      </c>
      <c r="C28" s="53" t="n">
        <f aca="false">VLOOKUP(A28,[8]一般公共预算!$A$6:$C$369,3,FALSE())</f>
        <v>630.98</v>
      </c>
      <c r="D28" s="53" t="n">
        <v>615.57</v>
      </c>
      <c r="E28" s="53" t="n">
        <f aca="false">IF(D28=0,"",C28/D28*100)</f>
        <v>102.5</v>
      </c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0"/>
      <c r="II28" s="0"/>
      <c r="IJ28" s="0"/>
      <c r="IK28" s="0"/>
    </row>
    <row r="29" s="32" customFormat="true" ht="14.1" hidden="false" customHeight="true" outlineLevel="0" collapsed="false">
      <c r="A29" s="74" t="n">
        <v>20105</v>
      </c>
      <c r="B29" s="52" t="s">
        <v>52</v>
      </c>
      <c r="C29" s="53" t="n">
        <f aca="false">VLOOKUP(A29,[8]一般公共预算!$A$6:$C$369,3,FALSE())</f>
        <v>1640.26</v>
      </c>
      <c r="D29" s="53" t="n">
        <v>1501.02</v>
      </c>
      <c r="E29" s="53" t="n">
        <f aca="false">IF(D29=0,"",C29/D29*100)</f>
        <v>109.28</v>
      </c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0"/>
      <c r="II29" s="0"/>
      <c r="IJ29" s="0"/>
      <c r="IK29" s="0"/>
    </row>
    <row r="30" s="32" customFormat="true" ht="14.1" hidden="false" customHeight="true" outlineLevel="0" collapsed="false">
      <c r="A30" s="51" t="n">
        <v>2010501</v>
      </c>
      <c r="B30" s="52" t="s">
        <v>39</v>
      </c>
      <c r="C30" s="53" t="n">
        <f aca="false">VLOOKUP(A30,[8]一般公共预算!$A$6:$C$369,3,FALSE())</f>
        <v>1094.93</v>
      </c>
      <c r="D30" s="53" t="n">
        <v>1044.61</v>
      </c>
      <c r="E30" s="53" t="n">
        <f aca="false">IF(D30=0,"",C30/D30*100)</f>
        <v>104.82</v>
      </c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0"/>
      <c r="II30" s="0"/>
      <c r="IJ30" s="0"/>
      <c r="IK30" s="0"/>
    </row>
    <row r="31" s="32" customFormat="true" ht="14.1" hidden="false" customHeight="true" outlineLevel="0" collapsed="false">
      <c r="A31" s="51" t="n">
        <v>2010502</v>
      </c>
      <c r="B31" s="52" t="s">
        <v>40</v>
      </c>
      <c r="C31" s="53" t="n">
        <f aca="false">VLOOKUP(A31,[8]一般公共预算!$A$6:$C$369,3,FALSE())</f>
        <v>6</v>
      </c>
      <c r="D31" s="53" t="n">
        <v>19.93</v>
      </c>
      <c r="E31" s="53" t="n">
        <f aca="false">IF(D31=0,"",C31/D31*100)</f>
        <v>30.11</v>
      </c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0"/>
      <c r="II31" s="0"/>
      <c r="IJ31" s="0"/>
      <c r="IK31" s="0"/>
    </row>
    <row r="32" s="32" customFormat="true" ht="14.1" hidden="false" customHeight="true" outlineLevel="0" collapsed="false">
      <c r="A32" s="51" t="n">
        <v>2010505</v>
      </c>
      <c r="B32" s="52" t="s">
        <v>53</v>
      </c>
      <c r="C32" s="53" t="n">
        <f aca="false">VLOOKUP(A32,[8]一般公共预算!$A$6:$C$369,3,FALSE())</f>
        <v>428.53</v>
      </c>
      <c r="D32" s="53" t="n">
        <v>353.32</v>
      </c>
      <c r="E32" s="53" t="n">
        <f aca="false">IF(D32=0,"",C32/D32*100)</f>
        <v>121.29</v>
      </c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0"/>
      <c r="II32" s="0"/>
      <c r="IJ32" s="0"/>
      <c r="IK32" s="0"/>
    </row>
    <row r="33" s="32" customFormat="true" ht="14.1" hidden="false" customHeight="true" outlineLevel="0" collapsed="false">
      <c r="A33" s="51" t="n">
        <v>2010507</v>
      </c>
      <c r="B33" s="52" t="s">
        <v>54</v>
      </c>
      <c r="C33" s="53" t="n">
        <f aca="false">VLOOKUP(A33,[8]一般公共预算!$A$6:$C$369,3,FALSE())</f>
        <v>15</v>
      </c>
      <c r="D33" s="53" t="n">
        <v>26.93</v>
      </c>
      <c r="E33" s="53" t="n">
        <f aca="false">IF(D33=0,"",C33/D33*100)</f>
        <v>55.7</v>
      </c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0"/>
      <c r="II33" s="0"/>
      <c r="IJ33" s="0"/>
      <c r="IK33" s="0"/>
    </row>
    <row r="34" s="32" customFormat="true" ht="14.1" hidden="false" customHeight="true" outlineLevel="0" collapsed="false">
      <c r="A34" s="51" t="n">
        <v>2010508</v>
      </c>
      <c r="B34" s="52" t="s">
        <v>55</v>
      </c>
      <c r="C34" s="53" t="n">
        <f aca="false">VLOOKUP(A34,[8]一般公共预算!$A$6:$C$369,3,FALSE())</f>
        <v>95.8</v>
      </c>
      <c r="D34" s="53" t="n">
        <v>56.24</v>
      </c>
      <c r="E34" s="53" t="n">
        <f aca="false">IF(D34=0,"",C34/D34*100)</f>
        <v>170.34</v>
      </c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0"/>
      <c r="II34" s="0"/>
      <c r="IJ34" s="0"/>
      <c r="IK34" s="0"/>
    </row>
    <row r="35" s="32" customFormat="true" ht="14.1" hidden="false" customHeight="true" outlineLevel="0" collapsed="false">
      <c r="A35" s="51" t="n">
        <v>20106</v>
      </c>
      <c r="B35" s="52" t="s">
        <v>57</v>
      </c>
      <c r="C35" s="53" t="n">
        <f aca="false">VLOOKUP(A35,[8]一般公共预算!$A$6:$C$369,3,FALSE())</f>
        <v>3168.35</v>
      </c>
      <c r="D35" s="53" t="n">
        <v>3454.09</v>
      </c>
      <c r="E35" s="53" t="n">
        <f aca="false">IF(D35=0,"",C35/D35*100)</f>
        <v>91.73</v>
      </c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0"/>
      <c r="II35" s="0"/>
      <c r="IJ35" s="0"/>
      <c r="IK35" s="0"/>
    </row>
    <row r="36" s="32" customFormat="true" ht="14.1" hidden="false" customHeight="true" outlineLevel="0" collapsed="false">
      <c r="A36" s="51" t="n">
        <v>2010601</v>
      </c>
      <c r="B36" s="52" t="s">
        <v>39</v>
      </c>
      <c r="C36" s="53" t="n">
        <f aca="false">VLOOKUP(A36,[8]一般公共预算!$A$6:$C$369,3,FALSE())</f>
        <v>987.85</v>
      </c>
      <c r="D36" s="53" t="n">
        <v>1048.07</v>
      </c>
      <c r="E36" s="53" t="n">
        <f aca="false">IF(D36=0,"",C36/D36*100)</f>
        <v>94.25</v>
      </c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0"/>
      <c r="II36" s="0"/>
      <c r="IJ36" s="0"/>
      <c r="IK36" s="0"/>
    </row>
    <row r="37" s="32" customFormat="true" ht="14.1" hidden="false" customHeight="true" outlineLevel="0" collapsed="false">
      <c r="A37" s="51" t="n">
        <v>2010602</v>
      </c>
      <c r="B37" s="52" t="s">
        <v>40</v>
      </c>
      <c r="C37" s="53" t="n">
        <f aca="false">VLOOKUP(A37,[8]一般公共预算!$A$6:$C$369,3,FALSE())</f>
        <v>21.01</v>
      </c>
      <c r="D37" s="53" t="n">
        <v>5.04</v>
      </c>
      <c r="E37" s="53" t="n">
        <f aca="false">IF(D37=0,"",C37/D37*100)</f>
        <v>416.87</v>
      </c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0"/>
      <c r="II37" s="0"/>
      <c r="IJ37" s="0"/>
      <c r="IK37" s="0"/>
    </row>
    <row r="38" s="32" customFormat="true" ht="14.1" hidden="false" customHeight="true" outlineLevel="0" collapsed="false">
      <c r="A38" s="51" t="n">
        <v>2010605</v>
      </c>
      <c r="B38" s="52" t="s">
        <v>58</v>
      </c>
      <c r="C38" s="53" t="n">
        <f aca="false">VLOOKUP(A38,[8]一般公共预算!$A$6:$C$369,3,FALSE())</f>
        <v>20</v>
      </c>
      <c r="D38" s="53" t="n">
        <v>20</v>
      </c>
      <c r="E38" s="53" t="n">
        <f aca="false">IF(D38=0,"",C38/D38*100)</f>
        <v>100</v>
      </c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0"/>
      <c r="II38" s="0"/>
      <c r="IJ38" s="0"/>
      <c r="IK38" s="0"/>
    </row>
    <row r="39" s="32" customFormat="true" ht="14.1" hidden="false" customHeight="true" outlineLevel="0" collapsed="false">
      <c r="A39" s="51" t="n">
        <v>2010607</v>
      </c>
      <c r="B39" s="52" t="s">
        <v>59</v>
      </c>
      <c r="C39" s="53"/>
      <c r="D39" s="53" t="n">
        <v>182.31</v>
      </c>
      <c r="E39" s="53" t="n">
        <f aca="false">IF(D39=0,"",C39/D39*100)</f>
        <v>0</v>
      </c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0"/>
      <c r="II39" s="0"/>
      <c r="IJ39" s="0"/>
      <c r="IK39" s="0"/>
    </row>
    <row r="40" s="32" customFormat="true" ht="14.1" hidden="false" customHeight="true" outlineLevel="0" collapsed="false">
      <c r="A40" s="51" t="n">
        <v>2010608</v>
      </c>
      <c r="B40" s="52" t="s">
        <v>60</v>
      </c>
      <c r="C40" s="53" t="n">
        <f aca="false">VLOOKUP(A40,[8]一般公共预算!$A$6:$C$369,3,FALSE())</f>
        <v>325</v>
      </c>
      <c r="D40" s="53" t="n">
        <v>445</v>
      </c>
      <c r="E40" s="53" t="n">
        <f aca="false">IF(D40=0,"",C40/D40*100)</f>
        <v>73.03</v>
      </c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0"/>
      <c r="II40" s="0"/>
      <c r="IJ40" s="0"/>
      <c r="IK40" s="0"/>
    </row>
    <row r="41" s="32" customFormat="true" ht="14.1" hidden="false" customHeight="true" outlineLevel="0" collapsed="false">
      <c r="A41" s="51" t="n">
        <v>2010650</v>
      </c>
      <c r="B41" s="52" t="s">
        <v>46</v>
      </c>
      <c r="C41" s="53" t="n">
        <f aca="false">VLOOKUP(A41,[8]一般公共预算!$A$6:$C$369,3,FALSE())</f>
        <v>1814.49</v>
      </c>
      <c r="D41" s="53" t="n">
        <v>1753.67</v>
      </c>
      <c r="E41" s="53" t="n">
        <f aca="false">IF(D41=0,"",C41/D41*100)</f>
        <v>103.47</v>
      </c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0"/>
      <c r="II41" s="0"/>
      <c r="IJ41" s="0"/>
      <c r="IK41" s="0"/>
    </row>
    <row r="42" s="32" customFormat="true" ht="14.1" hidden="false" customHeight="true" outlineLevel="0" collapsed="false">
      <c r="A42" s="58" t="n">
        <v>20107</v>
      </c>
      <c r="B42" s="59" t="s">
        <v>61</v>
      </c>
      <c r="C42" s="53" t="n">
        <f aca="false">VLOOKUP(A42,[8]一般公共预算!$A$6:$C$369,3,FALSE())</f>
        <v>4500</v>
      </c>
      <c r="D42" s="53" t="n">
        <v>4907.68</v>
      </c>
      <c r="E42" s="53" t="n">
        <f aca="false">IF(D42=0,"",C42/D42*100)</f>
        <v>91.69</v>
      </c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0"/>
      <c r="II42" s="0"/>
      <c r="IJ42" s="0"/>
      <c r="IK42" s="0"/>
    </row>
    <row r="43" s="32" customFormat="true" ht="14.1" hidden="false" customHeight="true" outlineLevel="0" collapsed="false">
      <c r="A43" s="58" t="n">
        <v>2010799</v>
      </c>
      <c r="B43" s="59" t="s">
        <v>63</v>
      </c>
      <c r="C43" s="53" t="n">
        <f aca="false">VLOOKUP(A43,[8]一般公共预算!$A$6:$C$369,3,FALSE())</f>
        <v>4500</v>
      </c>
      <c r="D43" s="53" t="n">
        <v>4907.68</v>
      </c>
      <c r="E43" s="53" t="n">
        <f aca="false">IF(D43=0,"",C43/D43*100)</f>
        <v>91.69</v>
      </c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0"/>
      <c r="II43" s="0"/>
      <c r="IJ43" s="0"/>
      <c r="IK43" s="0"/>
    </row>
    <row r="44" s="32" customFormat="true" ht="14.1" hidden="false" customHeight="true" outlineLevel="0" collapsed="false">
      <c r="A44" s="51" t="n">
        <v>20108</v>
      </c>
      <c r="B44" s="52" t="s">
        <v>64</v>
      </c>
      <c r="C44" s="53" t="n">
        <f aca="false">VLOOKUP(A44,[8]一般公共预算!$A$6:$C$369,3,FALSE())</f>
        <v>848.5</v>
      </c>
      <c r="D44" s="53" t="n">
        <v>1037.05</v>
      </c>
      <c r="E44" s="53" t="n">
        <f aca="false">IF(D44=0,"",C44/D44*100)</f>
        <v>81.82</v>
      </c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0"/>
      <c r="II44" s="0"/>
      <c r="IJ44" s="0"/>
      <c r="IK44" s="0"/>
    </row>
    <row r="45" s="32" customFormat="true" ht="14.1" hidden="false" customHeight="true" outlineLevel="0" collapsed="false">
      <c r="A45" s="51" t="n">
        <v>2010801</v>
      </c>
      <c r="B45" s="52" t="s">
        <v>39</v>
      </c>
      <c r="C45" s="53" t="n">
        <f aca="false">VLOOKUP(A45,[8]一般公共预算!$A$6:$C$369,3,FALSE())</f>
        <v>348.42</v>
      </c>
      <c r="D45" s="53" t="n">
        <v>343.13</v>
      </c>
      <c r="E45" s="53" t="n">
        <f aca="false">IF(D45=0,"",C45/D45*100)</f>
        <v>101.54</v>
      </c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0"/>
      <c r="II45" s="0"/>
      <c r="IJ45" s="0"/>
      <c r="IK45" s="0"/>
    </row>
    <row r="46" s="32" customFormat="true" ht="14.1" hidden="false" customHeight="true" outlineLevel="0" collapsed="false">
      <c r="A46" s="51" t="n">
        <v>2010804</v>
      </c>
      <c r="B46" s="52" t="s">
        <v>65</v>
      </c>
      <c r="C46" s="53" t="n">
        <f aca="false">VLOOKUP(A46,[8]一般公共预算!$A$6:$C$369,3,FALSE())</f>
        <v>29</v>
      </c>
      <c r="D46" s="53" t="n">
        <v>213</v>
      </c>
      <c r="E46" s="53" t="n">
        <f aca="false">IF(D46=0,"",C46/D46*100)</f>
        <v>13.62</v>
      </c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0"/>
      <c r="II46" s="0"/>
      <c r="IJ46" s="0"/>
      <c r="IK46" s="0"/>
    </row>
    <row r="47" s="32" customFormat="true" ht="14.1" hidden="false" customHeight="true" outlineLevel="0" collapsed="false">
      <c r="A47" s="51" t="n">
        <v>2010850</v>
      </c>
      <c r="B47" s="52" t="s">
        <v>46</v>
      </c>
      <c r="C47" s="53" t="n">
        <f aca="false">VLOOKUP(A47,[8]一般公共预算!$A$6:$C$369,3,FALSE())</f>
        <v>471.08</v>
      </c>
      <c r="D47" s="53" t="n">
        <v>480.93</v>
      </c>
      <c r="E47" s="53" t="n">
        <f aca="false">IF(D47=0,"",C47/D47*100)</f>
        <v>97.95</v>
      </c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0"/>
      <c r="II47" s="0"/>
      <c r="IJ47" s="0"/>
      <c r="IK47" s="0"/>
    </row>
    <row r="48" s="32" customFormat="true" ht="14.1" hidden="false" customHeight="true" outlineLevel="0" collapsed="false">
      <c r="A48" s="51" t="n">
        <v>20111</v>
      </c>
      <c r="B48" s="52" t="s">
        <v>346</v>
      </c>
      <c r="C48" s="53" t="n">
        <f aca="false">VLOOKUP(A48,[8]一般公共预算!$A$6:$C$369,3,FALSE())</f>
        <v>3714.96</v>
      </c>
      <c r="D48" s="53" t="n">
        <v>3556.27</v>
      </c>
      <c r="E48" s="53" t="n">
        <f aca="false">IF(D48=0,"",C48/D48*100)</f>
        <v>104.46</v>
      </c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0"/>
      <c r="II48" s="0"/>
      <c r="IJ48" s="0"/>
      <c r="IK48" s="0"/>
    </row>
    <row r="49" s="32" customFormat="true" ht="14.1" hidden="false" customHeight="true" outlineLevel="0" collapsed="false">
      <c r="A49" s="51" t="n">
        <v>2011101</v>
      </c>
      <c r="B49" s="52" t="s">
        <v>39</v>
      </c>
      <c r="C49" s="53" t="n">
        <f aca="false">VLOOKUP(A49,[8]一般公共预算!$A$6:$C$369,3,FALSE())</f>
        <v>3174.57</v>
      </c>
      <c r="D49" s="53" t="n">
        <v>3048.26</v>
      </c>
      <c r="E49" s="53" t="n">
        <f aca="false">IF(D49=0,"",C49/D49*100)</f>
        <v>104.14</v>
      </c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0"/>
      <c r="II49" s="0"/>
      <c r="IJ49" s="0"/>
      <c r="IK49" s="0"/>
    </row>
    <row r="50" s="32" customFormat="true" ht="14.1" hidden="false" customHeight="true" outlineLevel="0" collapsed="false">
      <c r="A50" s="51" t="n">
        <v>2011102</v>
      </c>
      <c r="B50" s="52" t="s">
        <v>40</v>
      </c>
      <c r="C50" s="53" t="n">
        <f aca="false">VLOOKUP(A50,[8]一般公共预算!$A$6:$C$369,3,FALSE())</f>
        <v>341</v>
      </c>
      <c r="D50" s="53" t="n">
        <v>358.73</v>
      </c>
      <c r="E50" s="53" t="n">
        <f aca="false">IF(D50=0,"",C50/D50*100)</f>
        <v>95.06</v>
      </c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0"/>
      <c r="II50" s="0"/>
      <c r="IJ50" s="0"/>
      <c r="IK50" s="0"/>
    </row>
    <row r="51" s="32" customFormat="true" ht="14.1" hidden="false" customHeight="true" outlineLevel="0" collapsed="false">
      <c r="A51" s="51" t="n">
        <v>2011150</v>
      </c>
      <c r="B51" s="52" t="s">
        <v>46</v>
      </c>
      <c r="C51" s="53" t="n">
        <f aca="false">VLOOKUP(A51,[8]一般公共预算!$A$6:$C$369,3,FALSE())</f>
        <v>199.39</v>
      </c>
      <c r="D51" s="53" t="n">
        <v>149.28</v>
      </c>
      <c r="E51" s="53" t="n">
        <f aca="false">IF(D51=0,"",C51/D51*100)</f>
        <v>133.57</v>
      </c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0"/>
      <c r="II51" s="0"/>
      <c r="IJ51" s="0"/>
      <c r="IK51" s="0"/>
    </row>
    <row r="52" s="32" customFormat="true" ht="14.1" hidden="false" customHeight="true" outlineLevel="0" collapsed="false">
      <c r="A52" s="51" t="n">
        <v>20113</v>
      </c>
      <c r="B52" s="52" t="s">
        <v>68</v>
      </c>
      <c r="C52" s="53" t="n">
        <f aca="false">VLOOKUP(A52,[8]一般公共预算!$A$6:$C$369,3,FALSE())</f>
        <v>2778.2</v>
      </c>
      <c r="D52" s="53" t="n">
        <v>3063.63</v>
      </c>
      <c r="E52" s="53" t="n">
        <f aca="false">IF(D52=0,"",C52/D52*100)</f>
        <v>90.68</v>
      </c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</row>
    <row r="53" s="32" customFormat="true" ht="14.1" hidden="false" customHeight="true" outlineLevel="0" collapsed="false">
      <c r="A53" s="51" t="n">
        <v>2011301</v>
      </c>
      <c r="B53" s="52" t="s">
        <v>39</v>
      </c>
      <c r="C53" s="53" t="n">
        <f aca="false">VLOOKUP(A53,[8]一般公共预算!$A$6:$C$369,3,FALSE())</f>
        <v>746.32</v>
      </c>
      <c r="D53" s="53" t="n">
        <v>739.02</v>
      </c>
      <c r="E53" s="53" t="n">
        <f aca="false">IF(D53=0,"",C53/D53*100)</f>
        <v>100.99</v>
      </c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</row>
    <row r="54" s="32" customFormat="true" ht="14.1" hidden="false" customHeight="true" outlineLevel="0" collapsed="false">
      <c r="A54" s="51" t="n">
        <v>2011302</v>
      </c>
      <c r="B54" s="52" t="s">
        <v>40</v>
      </c>
      <c r="C54" s="53" t="n">
        <f aca="false">VLOOKUP(A54,[8]一般公共预算!$A$6:$C$369,3,FALSE())</f>
        <v>28</v>
      </c>
      <c r="D54" s="53" t="n">
        <v>28</v>
      </c>
      <c r="E54" s="53" t="n">
        <f aca="false">IF(D54=0,"",C54/D54*100)</f>
        <v>100</v>
      </c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</row>
    <row r="55" s="32" customFormat="true" ht="14.1" hidden="false" customHeight="true" outlineLevel="0" collapsed="false">
      <c r="A55" s="51" t="n">
        <v>2011308</v>
      </c>
      <c r="B55" s="52" t="s">
        <v>69</v>
      </c>
      <c r="C55" s="53" t="n">
        <f aca="false">VLOOKUP(A55,[8]一般公共预算!$A$6:$C$369,3,FALSE())</f>
        <v>461.31</v>
      </c>
      <c r="D55" s="53" t="n">
        <v>886.61</v>
      </c>
      <c r="E55" s="53" t="n">
        <f aca="false">IF(D55=0,"",C55/D55*100)</f>
        <v>52.03</v>
      </c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</row>
    <row r="56" s="32" customFormat="true" ht="14.1" hidden="false" customHeight="true" outlineLevel="0" collapsed="false">
      <c r="A56" s="51" t="n">
        <v>2011350</v>
      </c>
      <c r="B56" s="52" t="s">
        <v>46</v>
      </c>
      <c r="C56" s="53" t="n">
        <f aca="false">VLOOKUP(A56,[8]一般公共预算!$A$6:$C$369,3,FALSE())</f>
        <v>1231.09</v>
      </c>
      <c r="D56" s="53" t="n">
        <v>1115.72</v>
      </c>
      <c r="E56" s="53" t="n">
        <f aca="false">IF(D56=0,"",C56/D56*100)</f>
        <v>110.34</v>
      </c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</row>
    <row r="57" s="32" customFormat="true" ht="14.1" hidden="false" customHeight="true" outlineLevel="0" collapsed="false">
      <c r="A57" s="51" t="n">
        <v>2011399</v>
      </c>
      <c r="B57" s="52" t="s">
        <v>70</v>
      </c>
      <c r="C57" s="53" t="n">
        <f aca="false">VLOOKUP(A57,[8]一般公共预算!$A$6:$C$369,3,FALSE())</f>
        <v>311.48</v>
      </c>
      <c r="D57" s="53" t="n">
        <v>294.27</v>
      </c>
      <c r="E57" s="53" t="n">
        <f aca="false">IF(D57=0,"",C57/D57*100)</f>
        <v>105.85</v>
      </c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</row>
    <row r="58" s="32" customFormat="true" ht="14.1" hidden="false" customHeight="true" outlineLevel="0" collapsed="false">
      <c r="A58" s="51" t="n">
        <v>20114</v>
      </c>
      <c r="B58" s="52" t="s">
        <v>71</v>
      </c>
      <c r="C58" s="53"/>
      <c r="D58" s="53" t="n">
        <v>20</v>
      </c>
      <c r="E58" s="53" t="n">
        <f aca="false">IF(D58=0,"",C58/D58*100)</f>
        <v>0</v>
      </c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</row>
    <row r="59" s="32" customFormat="true" ht="14.1" hidden="false" customHeight="true" outlineLevel="0" collapsed="false">
      <c r="A59" s="51" t="n">
        <v>2011499</v>
      </c>
      <c r="B59" s="52" t="s">
        <v>72</v>
      </c>
      <c r="C59" s="53"/>
      <c r="D59" s="53" t="n">
        <v>20</v>
      </c>
      <c r="E59" s="53" t="n">
        <f aca="false">IF(D59=0,"",C59/D59*100)</f>
        <v>0</v>
      </c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0"/>
      <c r="II59" s="0"/>
      <c r="IJ59" s="0"/>
      <c r="IK59" s="0"/>
    </row>
    <row r="60" s="32" customFormat="true" ht="14.1" hidden="false" customHeight="true" outlineLevel="0" collapsed="false">
      <c r="A60" s="51" t="n">
        <v>20126</v>
      </c>
      <c r="B60" s="52" t="s">
        <v>73</v>
      </c>
      <c r="C60" s="53" t="n">
        <f aca="false">VLOOKUP(A60,[8]一般公共预算!$A$6:$C$369,3,FALSE())</f>
        <v>210</v>
      </c>
      <c r="D60" s="53" t="n">
        <v>62.15</v>
      </c>
      <c r="E60" s="53" t="n">
        <f aca="false">IF(D60=0,"",C60/D60*100)</f>
        <v>337.89</v>
      </c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0"/>
      <c r="II60" s="0"/>
      <c r="IJ60" s="0"/>
      <c r="IK60" s="0"/>
    </row>
    <row r="61" s="32" customFormat="true" ht="14.1" hidden="false" customHeight="true" outlineLevel="0" collapsed="false">
      <c r="A61" s="51" t="n">
        <v>2012604</v>
      </c>
      <c r="B61" s="52" t="s">
        <v>74</v>
      </c>
      <c r="C61" s="53" t="n">
        <f aca="false">VLOOKUP(A61,[8]一般公共预算!$A$6:$C$369,3,FALSE())</f>
        <v>210</v>
      </c>
      <c r="D61" s="53" t="n">
        <v>62.15</v>
      </c>
      <c r="E61" s="53" t="n">
        <f aca="false">IF(D61=0,"",C61/D61*100)</f>
        <v>337.89</v>
      </c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</row>
    <row r="62" s="32" customFormat="true" ht="14.1" hidden="false" customHeight="true" outlineLevel="0" collapsed="false">
      <c r="A62" s="51" t="n">
        <v>20128</v>
      </c>
      <c r="B62" s="52" t="s">
        <v>75</v>
      </c>
      <c r="C62" s="53" t="n">
        <f aca="false">VLOOKUP(A62,[8]一般公共预算!$A$6:$C$369,3,FALSE())</f>
        <v>404.08</v>
      </c>
      <c r="D62" s="53" t="n">
        <v>300.27</v>
      </c>
      <c r="E62" s="53" t="n">
        <f aca="false">IF(D62=0,"",C62/D62*100)</f>
        <v>134.57</v>
      </c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0"/>
      <c r="II62" s="0"/>
      <c r="IJ62" s="0"/>
      <c r="IK62" s="0"/>
    </row>
    <row r="63" s="32" customFormat="true" ht="14.1" hidden="false" customHeight="true" outlineLevel="0" collapsed="false">
      <c r="A63" s="51" t="n">
        <v>2012801</v>
      </c>
      <c r="B63" s="52" t="s">
        <v>39</v>
      </c>
      <c r="C63" s="53" t="n">
        <f aca="false">VLOOKUP(A63,[8]一般公共预算!$A$6:$C$369,3,FALSE())</f>
        <v>259.97</v>
      </c>
      <c r="D63" s="53" t="n">
        <v>266.06</v>
      </c>
      <c r="E63" s="53" t="n">
        <f aca="false">IF(D63=0,"",C63/D63*100)</f>
        <v>97.71</v>
      </c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</row>
    <row r="64" s="32" customFormat="true" ht="14.1" hidden="false" customHeight="true" outlineLevel="0" collapsed="false">
      <c r="A64" s="51" t="n">
        <v>2012802</v>
      </c>
      <c r="B64" s="52" t="s">
        <v>40</v>
      </c>
      <c r="C64" s="53" t="n">
        <f aca="false">VLOOKUP(A64,[8]一般公共预算!$A$6:$C$369,3,FALSE())</f>
        <v>14</v>
      </c>
      <c r="D64" s="53" t="n">
        <v>14</v>
      </c>
      <c r="E64" s="53" t="n">
        <f aca="false">IF(D64=0,"",C64/D64*100)</f>
        <v>100</v>
      </c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</row>
    <row r="65" s="32" customFormat="true" ht="14.1" hidden="false" customHeight="true" outlineLevel="0" collapsed="false">
      <c r="A65" s="51" t="n">
        <v>2012850</v>
      </c>
      <c r="B65" s="52" t="s">
        <v>46</v>
      </c>
      <c r="C65" s="53" t="n">
        <f aca="false">VLOOKUP(A65,[8]一般公共预算!$A$6:$C$369,3,FALSE())</f>
        <v>74.85</v>
      </c>
      <c r="D65" s="53" t="n">
        <v>1.18</v>
      </c>
      <c r="E65" s="53" t="n">
        <f aca="false">IF(D65=0,"",C65/D65*100)</f>
        <v>6343.22</v>
      </c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</row>
    <row r="66" s="32" customFormat="true" ht="14.1" hidden="false" customHeight="true" outlineLevel="0" collapsed="false">
      <c r="A66" s="51" t="n">
        <v>2012899</v>
      </c>
      <c r="B66" s="52" t="s">
        <v>76</v>
      </c>
      <c r="C66" s="53" t="n">
        <f aca="false">VLOOKUP(A66,[8]一般公共预算!$A$6:$C$369,3,FALSE())</f>
        <v>55.25</v>
      </c>
      <c r="D66" s="53" t="n">
        <v>19.03</v>
      </c>
      <c r="E66" s="53" t="n">
        <f aca="false">IF(D66=0,"",C66/D66*100)</f>
        <v>290.33</v>
      </c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</row>
    <row r="67" s="32" customFormat="true" ht="14.1" hidden="false" customHeight="true" outlineLevel="0" collapsed="false">
      <c r="A67" s="51" t="n">
        <v>20129</v>
      </c>
      <c r="B67" s="52" t="s">
        <v>77</v>
      </c>
      <c r="C67" s="53" t="n">
        <f aca="false">VLOOKUP(A67,[8]一般公共预算!$A$6:$C$369,3,FALSE())</f>
        <v>1566.93</v>
      </c>
      <c r="D67" s="53" t="n">
        <v>1521.39</v>
      </c>
      <c r="E67" s="53" t="n">
        <f aca="false">IF(D67=0,"",C67/D67*100)</f>
        <v>102.99</v>
      </c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</row>
    <row r="68" s="32" customFormat="true" ht="14.1" hidden="false" customHeight="true" outlineLevel="0" collapsed="false">
      <c r="A68" s="51" t="n">
        <v>2012901</v>
      </c>
      <c r="B68" s="52" t="s">
        <v>39</v>
      </c>
      <c r="C68" s="53" t="n">
        <f aca="false">VLOOKUP(A68,[8]一般公共预算!$A$6:$C$369,3,FALSE())</f>
        <v>674.64</v>
      </c>
      <c r="D68" s="53" t="n">
        <v>753.05</v>
      </c>
      <c r="E68" s="53" t="n">
        <f aca="false">IF(D68=0,"",C68/D68*100)</f>
        <v>89.59</v>
      </c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</row>
    <row r="69" s="32" customFormat="true" ht="14.1" hidden="false" customHeight="true" outlineLevel="0" collapsed="false">
      <c r="A69" s="51" t="n">
        <v>2012902</v>
      </c>
      <c r="B69" s="52" t="s">
        <v>40</v>
      </c>
      <c r="C69" s="53" t="n">
        <f aca="false">VLOOKUP(A69,[8]一般公共预算!$A$6:$C$369,3,FALSE())</f>
        <v>240.62</v>
      </c>
      <c r="D69" s="53" t="n">
        <v>203.1</v>
      </c>
      <c r="E69" s="53" t="n">
        <f aca="false">IF(D69=0,"",C69/D69*100)</f>
        <v>118.47</v>
      </c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</row>
    <row r="70" s="48" customFormat="true" ht="14.1" hidden="false" customHeight="true" outlineLevel="0" collapsed="false">
      <c r="A70" s="51" t="n">
        <v>2012950</v>
      </c>
      <c r="B70" s="52" t="s">
        <v>46</v>
      </c>
      <c r="C70" s="53" t="n">
        <f aca="false">VLOOKUP(A70,[8]一般公共预算!$A$6:$C$369,3,FALSE())</f>
        <v>276.68</v>
      </c>
      <c r="D70" s="53" t="n">
        <v>300.3</v>
      </c>
      <c r="E70" s="53" t="n">
        <f aca="false">IF(D70=0,"",C70/D70*100)</f>
        <v>92.13</v>
      </c>
    </row>
    <row r="71" s="32" customFormat="true" ht="14.1" hidden="false" customHeight="true" outlineLevel="0" collapsed="false">
      <c r="A71" s="51" t="n">
        <v>2012999</v>
      </c>
      <c r="B71" s="52" t="s">
        <v>78</v>
      </c>
      <c r="C71" s="53" t="n">
        <f aca="false">VLOOKUP(A71,[8]一般公共预算!$A$6:$C$369,3,FALSE())</f>
        <v>375</v>
      </c>
      <c r="D71" s="53" t="n">
        <v>264.94</v>
      </c>
      <c r="E71" s="53" t="n">
        <f aca="false">IF(D71=0,"",C71/D71*100)</f>
        <v>141.54</v>
      </c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</row>
    <row r="72" s="32" customFormat="true" ht="14.1" hidden="false" customHeight="true" outlineLevel="0" collapsed="false">
      <c r="A72" s="51" t="n">
        <v>20131</v>
      </c>
      <c r="B72" s="52" t="s">
        <v>79</v>
      </c>
      <c r="C72" s="53" t="n">
        <f aca="false">VLOOKUP(A72,[8]一般公共预算!$A$6:$C$369,3,FALSE())</f>
        <v>1797.8</v>
      </c>
      <c r="D72" s="53" t="n">
        <v>1782.07</v>
      </c>
      <c r="E72" s="53" t="n">
        <f aca="false">IF(D72=0,"",C72/D72*100)</f>
        <v>100.88</v>
      </c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</row>
    <row r="73" s="32" customFormat="true" ht="14.1" hidden="false" customHeight="true" outlineLevel="0" collapsed="false">
      <c r="A73" s="51" t="n">
        <v>2013101</v>
      </c>
      <c r="B73" s="52" t="s">
        <v>39</v>
      </c>
      <c r="C73" s="53" t="n">
        <f aca="false">VLOOKUP(A73,[8]一般公共预算!$A$6:$C$369,3,FALSE())</f>
        <v>1459.32</v>
      </c>
      <c r="D73" s="53" t="n">
        <v>1423.56</v>
      </c>
      <c r="E73" s="53" t="n">
        <f aca="false">IF(D73=0,"",C73/D73*100)</f>
        <v>102.51</v>
      </c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</row>
    <row r="74" s="32" customFormat="true" ht="14.1" hidden="false" customHeight="true" outlineLevel="0" collapsed="false">
      <c r="A74" s="51" t="n">
        <v>2013102</v>
      </c>
      <c r="B74" s="52" t="s">
        <v>40</v>
      </c>
      <c r="C74" s="53" t="n">
        <f aca="false">VLOOKUP(A74,[8]一般公共预算!$A$6:$C$369,3,FALSE())</f>
        <v>275.5</v>
      </c>
      <c r="D74" s="53" t="n">
        <v>279.63</v>
      </c>
      <c r="E74" s="53" t="n">
        <f aca="false">IF(D74=0,"",C74/D74*100)</f>
        <v>98.52</v>
      </c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</row>
    <row r="75" s="32" customFormat="true" ht="14.1" hidden="false" customHeight="true" outlineLevel="0" collapsed="false">
      <c r="A75" s="51" t="n">
        <v>2013150</v>
      </c>
      <c r="B75" s="52" t="s">
        <v>46</v>
      </c>
      <c r="C75" s="53" t="n">
        <f aca="false">VLOOKUP(A75,[8]一般公共预算!$A$6:$C$369,3,FALSE())</f>
        <v>62.98</v>
      </c>
      <c r="D75" s="53" t="n">
        <v>78.89</v>
      </c>
      <c r="E75" s="53" t="n">
        <f aca="false">IF(D75=0,"",C75/D75*100)</f>
        <v>79.83</v>
      </c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0"/>
      <c r="II75" s="0"/>
      <c r="IJ75" s="0"/>
      <c r="IK75" s="0"/>
    </row>
    <row r="76" s="32" customFormat="true" ht="14.1" hidden="false" customHeight="true" outlineLevel="0" collapsed="false">
      <c r="A76" s="51" t="n">
        <v>20132</v>
      </c>
      <c r="B76" s="52" t="s">
        <v>80</v>
      </c>
      <c r="C76" s="53" t="n">
        <f aca="false">VLOOKUP(A76,[8]一般公共预算!$A$6:$C$369,3,FALSE())</f>
        <v>1894.95</v>
      </c>
      <c r="D76" s="53" t="n">
        <v>1834.5</v>
      </c>
      <c r="E76" s="53" t="n">
        <f aca="false">IF(D76=0,"",C76/D76*100)</f>
        <v>103.3</v>
      </c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</row>
    <row r="77" s="32" customFormat="true" ht="14.1" hidden="false" customHeight="true" outlineLevel="0" collapsed="false">
      <c r="A77" s="51" t="n">
        <v>2013201</v>
      </c>
      <c r="B77" s="52" t="s">
        <v>39</v>
      </c>
      <c r="C77" s="53" t="n">
        <f aca="false">VLOOKUP(A77,[8]一般公共预算!$A$6:$C$369,3,FALSE())</f>
        <v>768.74</v>
      </c>
      <c r="D77" s="53" t="n">
        <v>738.56</v>
      </c>
      <c r="E77" s="53" t="n">
        <f aca="false">IF(D77=0,"",C77/D77*100)</f>
        <v>104.09</v>
      </c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0"/>
      <c r="II77" s="0"/>
      <c r="IJ77" s="0"/>
      <c r="IK77" s="0"/>
    </row>
    <row r="78" s="32" customFormat="true" ht="14.1" hidden="false" customHeight="true" outlineLevel="0" collapsed="false">
      <c r="A78" s="51" t="n">
        <v>2013202</v>
      </c>
      <c r="B78" s="52" t="s">
        <v>40</v>
      </c>
      <c r="C78" s="53" t="n">
        <f aca="false">VLOOKUP(A78,[8]一般公共预算!$A$6:$C$369,3,FALSE())</f>
        <v>998.23</v>
      </c>
      <c r="D78" s="53" t="n">
        <v>1028.26</v>
      </c>
      <c r="E78" s="53" t="n">
        <f aca="false">IF(D78=0,"",C78/D78*100)</f>
        <v>97.08</v>
      </c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0"/>
      <c r="II78" s="0"/>
      <c r="IJ78" s="0"/>
      <c r="IK78" s="0"/>
    </row>
    <row r="79" s="32" customFormat="true" ht="14.1" hidden="false" customHeight="true" outlineLevel="0" collapsed="false">
      <c r="A79" s="58" t="n">
        <v>2013250</v>
      </c>
      <c r="B79" s="59" t="s">
        <v>46</v>
      </c>
      <c r="C79" s="53" t="n">
        <f aca="false">VLOOKUP(A79,[8]一般公共预算!$A$6:$C$369,3,FALSE())</f>
        <v>127.99</v>
      </c>
      <c r="D79" s="53" t="n">
        <v>67.69</v>
      </c>
      <c r="E79" s="53" t="n">
        <f aca="false">IF(D79=0,"",C79/D79*100)</f>
        <v>189.08</v>
      </c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0"/>
      <c r="II79" s="0"/>
      <c r="IJ79" s="0"/>
      <c r="IK79" s="0"/>
    </row>
    <row r="80" s="32" customFormat="true" ht="14.1" hidden="false" customHeight="true" outlineLevel="0" collapsed="false">
      <c r="A80" s="51" t="n">
        <v>20133</v>
      </c>
      <c r="B80" s="52" t="s">
        <v>82</v>
      </c>
      <c r="C80" s="53" t="n">
        <f aca="false">VLOOKUP(A80,[8]一般公共预算!$A$6:$C$369,3,FALSE())</f>
        <v>2140.26</v>
      </c>
      <c r="D80" s="53" t="n">
        <v>1632.05</v>
      </c>
      <c r="E80" s="53" t="n">
        <f aca="false">IF(D80=0,"",C80/D80*100)</f>
        <v>131.14</v>
      </c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0"/>
      <c r="II80" s="0"/>
      <c r="IJ80" s="0"/>
      <c r="IK80" s="0"/>
    </row>
    <row r="81" s="32" customFormat="true" ht="14.1" hidden="false" customHeight="true" outlineLevel="0" collapsed="false">
      <c r="A81" s="51" t="n">
        <v>2013301</v>
      </c>
      <c r="B81" s="52" t="s">
        <v>39</v>
      </c>
      <c r="C81" s="53" t="n">
        <f aca="false">VLOOKUP(A81,[8]一般公共预算!$A$6:$C$369,3,FALSE())</f>
        <v>450.32</v>
      </c>
      <c r="D81" s="53" t="n">
        <v>429.81</v>
      </c>
      <c r="E81" s="53" t="n">
        <f aca="false">IF(D81=0,"",C81/D81*100)</f>
        <v>104.77</v>
      </c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0"/>
      <c r="II81" s="0"/>
      <c r="IJ81" s="0"/>
      <c r="IK81" s="0"/>
    </row>
    <row r="82" s="32" customFormat="true" ht="14.1" hidden="false" customHeight="true" outlineLevel="0" collapsed="false">
      <c r="A82" s="51" t="n">
        <v>2013302</v>
      </c>
      <c r="B82" s="52" t="s">
        <v>40</v>
      </c>
      <c r="C82" s="53" t="n">
        <f aca="false">VLOOKUP(A82,[8]一般公共预算!$A$6:$C$369,3,FALSE())</f>
        <v>226</v>
      </c>
      <c r="D82" s="53" t="n">
        <v>164.52</v>
      </c>
      <c r="E82" s="53" t="n">
        <f aca="false">IF(D82=0,"",C82/D82*100)</f>
        <v>137.37</v>
      </c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0"/>
      <c r="II82" s="0"/>
      <c r="IJ82" s="0"/>
      <c r="IK82" s="0"/>
    </row>
    <row r="83" s="32" customFormat="true" ht="14.1" hidden="false" customHeight="true" outlineLevel="0" collapsed="false">
      <c r="A83" s="51" t="n">
        <v>2013350</v>
      </c>
      <c r="B83" s="52" t="s">
        <v>46</v>
      </c>
      <c r="C83" s="53" t="n">
        <f aca="false">VLOOKUP(A83,[8]一般公共预算!$A$6:$C$369,3,FALSE())</f>
        <v>1463.94</v>
      </c>
      <c r="D83" s="53" t="n">
        <v>1037.72</v>
      </c>
      <c r="E83" s="53" t="n">
        <f aca="false">IF(D83=0,"",C83/D83*100)</f>
        <v>141.07</v>
      </c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0"/>
      <c r="II83" s="0"/>
      <c r="IJ83" s="0"/>
      <c r="IK83" s="0"/>
    </row>
    <row r="84" s="32" customFormat="true" ht="14.1" hidden="false" customHeight="true" outlineLevel="0" collapsed="false">
      <c r="A84" s="51" t="n">
        <v>20134</v>
      </c>
      <c r="B84" s="52" t="s">
        <v>83</v>
      </c>
      <c r="C84" s="53" t="n">
        <f aca="false">VLOOKUP(A84,[8]一般公共预算!$A$6:$C$369,3,FALSE())</f>
        <v>709.76</v>
      </c>
      <c r="D84" s="53" t="n">
        <v>707.27</v>
      </c>
      <c r="E84" s="53" t="n">
        <f aca="false">IF(D84=0,"",C84/D84*100)</f>
        <v>100.35</v>
      </c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0"/>
      <c r="II84" s="0"/>
      <c r="IJ84" s="0"/>
      <c r="IK84" s="0"/>
    </row>
    <row r="85" s="32" customFormat="true" ht="14.1" hidden="false" customHeight="true" outlineLevel="0" collapsed="false">
      <c r="A85" s="51" t="n">
        <v>2013401</v>
      </c>
      <c r="B85" s="52" t="s">
        <v>39</v>
      </c>
      <c r="C85" s="53" t="n">
        <f aca="false">VLOOKUP(A85,[8]一般公共预算!$A$6:$C$369,3,FALSE())</f>
        <v>410.73</v>
      </c>
      <c r="D85" s="53" t="n">
        <v>408.57</v>
      </c>
      <c r="E85" s="53" t="n">
        <f aca="false">IF(D85=0,"",C85/D85*100)</f>
        <v>100.53</v>
      </c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0"/>
      <c r="II85" s="0"/>
      <c r="IJ85" s="0"/>
      <c r="IK85" s="0"/>
    </row>
    <row r="86" s="32" customFormat="true" ht="14.1" hidden="false" customHeight="true" outlineLevel="0" collapsed="false">
      <c r="A86" s="51" t="n">
        <v>2013402</v>
      </c>
      <c r="B86" s="52" t="s">
        <v>40</v>
      </c>
      <c r="C86" s="53" t="n">
        <f aca="false">VLOOKUP(A86,[8]一般公共预算!$A$6:$C$369,3,FALSE())</f>
        <v>234.13</v>
      </c>
      <c r="D86" s="53" t="n">
        <v>235.42</v>
      </c>
      <c r="E86" s="53" t="n">
        <f aca="false">IF(D86=0,"",C86/D86*100)</f>
        <v>99.45</v>
      </c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0"/>
      <c r="II86" s="0"/>
      <c r="IJ86" s="0"/>
      <c r="IK86" s="0"/>
    </row>
    <row r="87" s="32" customFormat="true" ht="14.1" hidden="false" customHeight="true" outlineLevel="0" collapsed="false">
      <c r="A87" s="51" t="n">
        <v>2013450</v>
      </c>
      <c r="B87" s="52" t="s">
        <v>46</v>
      </c>
      <c r="C87" s="53" t="n">
        <f aca="false">VLOOKUP(A87,[8]一般公共预算!$A$6:$C$369,3,FALSE())</f>
        <v>64.9</v>
      </c>
      <c r="D87" s="53" t="n">
        <v>63.28</v>
      </c>
      <c r="E87" s="53" t="n">
        <f aca="false">IF(D87=0,"",C87/D87*100)</f>
        <v>102.56</v>
      </c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0"/>
      <c r="II87" s="0"/>
      <c r="IJ87" s="0"/>
      <c r="IK87" s="0"/>
    </row>
    <row r="88" s="32" customFormat="true" ht="14.1" hidden="false" customHeight="true" outlineLevel="0" collapsed="false">
      <c r="A88" s="51" t="n">
        <v>20136</v>
      </c>
      <c r="B88" s="52" t="s">
        <v>84</v>
      </c>
      <c r="C88" s="53" t="n">
        <f aca="false">VLOOKUP(A88,[8]一般公共预算!$A$6:$C$369,3,FALSE())</f>
        <v>528.2</v>
      </c>
      <c r="D88" s="53" t="n">
        <v>474.21</v>
      </c>
      <c r="E88" s="53" t="n">
        <f aca="false">IF(D88=0,"",C88/D88*100)</f>
        <v>111.39</v>
      </c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0"/>
      <c r="II88" s="0"/>
      <c r="IJ88" s="0"/>
      <c r="IK88" s="0"/>
    </row>
    <row r="89" s="32" customFormat="true" ht="14.1" hidden="false" customHeight="true" outlineLevel="0" collapsed="false">
      <c r="A89" s="51" t="n">
        <v>2013602</v>
      </c>
      <c r="B89" s="52" t="s">
        <v>40</v>
      </c>
      <c r="C89" s="53"/>
      <c r="D89" s="53" t="n">
        <v>160.15</v>
      </c>
      <c r="E89" s="53" t="n">
        <f aca="false">IF(D89=0,"",C89/D89*100)</f>
        <v>0</v>
      </c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0"/>
      <c r="II89" s="0"/>
      <c r="IJ89" s="0"/>
      <c r="IK89" s="0"/>
    </row>
    <row r="90" s="32" customFormat="true" ht="14.1" hidden="false" customHeight="true" outlineLevel="0" collapsed="false">
      <c r="A90" s="51" t="n">
        <v>2013650</v>
      </c>
      <c r="B90" s="52" t="s">
        <v>46</v>
      </c>
      <c r="C90" s="53" t="n">
        <f aca="false">VLOOKUP(A90,[8]一般公共预算!$A$6:$C$369,3,FALSE())</f>
        <v>335.2</v>
      </c>
      <c r="D90" s="53" t="n">
        <v>314.06</v>
      </c>
      <c r="E90" s="53" t="n">
        <f aca="false">IF(D90=0,"",C90/D90*100)</f>
        <v>106.73</v>
      </c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0"/>
      <c r="II90" s="0"/>
      <c r="IJ90" s="0"/>
      <c r="IK90" s="0"/>
    </row>
    <row r="91" s="32" customFormat="true" ht="14.1" hidden="false" customHeight="true" outlineLevel="0" collapsed="false">
      <c r="A91" s="51" t="n">
        <v>2013699</v>
      </c>
      <c r="B91" s="52" t="s">
        <v>629</v>
      </c>
      <c r="C91" s="53" t="n">
        <f aca="false">VLOOKUP(A91,[8]一般公共预算!$A$6:$C$369,3,FALSE())</f>
        <v>193</v>
      </c>
      <c r="D91" s="53"/>
      <c r="E91" s="53" t="str">
        <f aca="false">IF(D91=0,"",C91/D91*100)</f>
        <v/>
      </c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0"/>
      <c r="II91" s="0"/>
      <c r="IJ91" s="0"/>
      <c r="IK91" s="0"/>
    </row>
    <row r="92" s="32" customFormat="true" ht="14.1" hidden="false" customHeight="true" outlineLevel="0" collapsed="false">
      <c r="A92" s="51" t="n">
        <v>20137</v>
      </c>
      <c r="B92" s="52" t="s">
        <v>85</v>
      </c>
      <c r="C92" s="53" t="n">
        <f aca="false">VLOOKUP(A92,[8]一般公共预算!$A$6:$C$369,3,FALSE())</f>
        <v>427.27</v>
      </c>
      <c r="D92" s="53" t="n">
        <v>379.33</v>
      </c>
      <c r="E92" s="53" t="n">
        <f aca="false">IF(D92=0,"",C92/D92*100)</f>
        <v>112.64</v>
      </c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0"/>
      <c r="II92" s="0"/>
      <c r="IJ92" s="0"/>
      <c r="IK92" s="0"/>
    </row>
    <row r="93" s="32" customFormat="true" ht="14.1" hidden="false" customHeight="true" outlineLevel="0" collapsed="false">
      <c r="A93" s="51" t="n">
        <v>2013701</v>
      </c>
      <c r="B93" s="52" t="s">
        <v>39</v>
      </c>
      <c r="C93" s="53" t="n">
        <f aca="false">VLOOKUP(A93,[8]一般公共预算!$A$6:$C$369,3,FALSE())</f>
        <v>247.28</v>
      </c>
      <c r="D93" s="53" t="n">
        <v>196.63</v>
      </c>
      <c r="E93" s="53" t="n">
        <f aca="false">IF(D93=0,"",C93/D93*100)</f>
        <v>125.76</v>
      </c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0"/>
      <c r="II93" s="0"/>
      <c r="IJ93" s="0"/>
      <c r="IK93" s="0"/>
    </row>
    <row r="94" s="32" customFormat="true" ht="14.1" hidden="false" customHeight="true" outlineLevel="0" collapsed="false">
      <c r="A94" s="51" t="n">
        <v>2013750</v>
      </c>
      <c r="B94" s="52" t="s">
        <v>46</v>
      </c>
      <c r="C94" s="53" t="n">
        <f aca="false">VLOOKUP(A94,[8]一般公共预算!$A$6:$C$369,3,FALSE())</f>
        <v>179.98</v>
      </c>
      <c r="D94" s="53" t="n">
        <v>182.7</v>
      </c>
      <c r="E94" s="53" t="n">
        <f aca="false">IF(D94=0,"",C94/D94*100)</f>
        <v>98.51</v>
      </c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0"/>
      <c r="II94" s="0"/>
      <c r="IJ94" s="0"/>
      <c r="IK94" s="0"/>
    </row>
    <row r="95" s="32" customFormat="true" ht="14.1" hidden="false" customHeight="true" outlineLevel="0" collapsed="false">
      <c r="A95" s="51" t="n">
        <v>20138</v>
      </c>
      <c r="B95" s="52" t="s">
        <v>86</v>
      </c>
      <c r="C95" s="53" t="n">
        <f aca="false">VLOOKUP(A95,[8]一般公共预算!$A$6:$C$369,3,FALSE())</f>
        <v>7459.64</v>
      </c>
      <c r="D95" s="53" t="n">
        <v>6795.5</v>
      </c>
      <c r="E95" s="53" t="n">
        <f aca="false">IF(D95=0,"",C95/D95*100)</f>
        <v>109.77</v>
      </c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0"/>
      <c r="II95" s="0"/>
      <c r="IJ95" s="0"/>
      <c r="IK95" s="0"/>
    </row>
    <row r="96" s="32" customFormat="true" ht="14.1" hidden="false" customHeight="true" outlineLevel="0" collapsed="false">
      <c r="A96" s="51" t="n">
        <v>2013801</v>
      </c>
      <c r="B96" s="52" t="s">
        <v>39</v>
      </c>
      <c r="C96" s="53" t="n">
        <f aca="false">VLOOKUP(A96,[8]一般公共预算!$A$6:$C$369,3,FALSE())</f>
        <v>5474.56</v>
      </c>
      <c r="D96" s="53" t="n">
        <v>5381.45</v>
      </c>
      <c r="E96" s="53" t="n">
        <f aca="false">IF(D96=0,"",C96/D96*100)</f>
        <v>101.73</v>
      </c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0"/>
      <c r="II96" s="0"/>
      <c r="IJ96" s="0"/>
      <c r="IK96" s="0"/>
    </row>
    <row r="97" s="61" customFormat="true" ht="14.1" hidden="false" customHeight="true" outlineLevel="0" collapsed="false">
      <c r="A97" s="51" t="n">
        <v>2013802</v>
      </c>
      <c r="B97" s="52" t="s">
        <v>40</v>
      </c>
      <c r="C97" s="53" t="n">
        <f aca="false">VLOOKUP(A97,[8]一般公共预算!$A$6:$C$369,3,FALSE())</f>
        <v>380.69</v>
      </c>
      <c r="D97" s="53" t="n">
        <v>307.19</v>
      </c>
      <c r="E97" s="53" t="n">
        <f aca="false">IF(D97=0,"",C97/D97*100)</f>
        <v>123.93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</row>
    <row r="98" s="32" customFormat="true" ht="14.1" hidden="false" customHeight="true" outlineLevel="0" collapsed="false">
      <c r="A98" s="51" t="n">
        <v>2013804</v>
      </c>
      <c r="B98" s="52" t="s">
        <v>87</v>
      </c>
      <c r="C98" s="53" t="n">
        <f aca="false">VLOOKUP(A98,[8]一般公共预算!$A$6:$C$369,3,FALSE())</f>
        <v>1138.81</v>
      </c>
      <c r="D98" s="53" t="n">
        <v>641.7</v>
      </c>
      <c r="E98" s="53" t="n">
        <f aca="false">IF(D98=0,"",C98/D98*100)</f>
        <v>177.47</v>
      </c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0"/>
      <c r="II98" s="0"/>
      <c r="IJ98" s="0"/>
      <c r="IK98" s="0"/>
    </row>
    <row r="99" s="32" customFormat="true" ht="14.1" hidden="false" customHeight="true" outlineLevel="0" collapsed="false">
      <c r="A99" s="51" t="n">
        <v>2013805</v>
      </c>
      <c r="B99" s="52" t="s">
        <v>88</v>
      </c>
      <c r="C99" s="53" t="n">
        <f aca="false">VLOOKUP(A99,[8]一般公共预算!$A$6:$C$369,3,FALSE())</f>
        <v>38.5</v>
      </c>
      <c r="D99" s="53" t="n">
        <v>18</v>
      </c>
      <c r="E99" s="53" t="n">
        <f aca="false">IF(D99=0,"",C99/D99*100)</f>
        <v>213.89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0"/>
      <c r="II99" s="0"/>
      <c r="IJ99" s="0"/>
      <c r="IK99" s="0"/>
    </row>
    <row r="100" s="32" customFormat="true" ht="14.1" hidden="false" customHeight="true" outlineLevel="0" collapsed="false">
      <c r="A100" s="51" t="n">
        <v>2013812</v>
      </c>
      <c r="B100" s="52" t="s">
        <v>89</v>
      </c>
      <c r="C100" s="53" t="n">
        <f aca="false">VLOOKUP(A100,[8]一般公共预算!$A$6:$C$369,3,FALSE())</f>
        <v>82</v>
      </c>
      <c r="D100" s="53" t="n">
        <v>82</v>
      </c>
      <c r="E100" s="53" t="n">
        <f aca="false">IF(D100=0,"",C100/D100*100)</f>
        <v>100</v>
      </c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0"/>
      <c r="II100" s="0"/>
      <c r="IJ100" s="0"/>
      <c r="IK100" s="0"/>
    </row>
    <row r="101" s="32" customFormat="true" ht="14.1" hidden="false" customHeight="true" outlineLevel="0" collapsed="false">
      <c r="A101" s="51" t="n">
        <v>2013850</v>
      </c>
      <c r="B101" s="52" t="s">
        <v>46</v>
      </c>
      <c r="C101" s="53" t="n">
        <f aca="false">VLOOKUP(A101,[8]一般公共预算!$A$6:$C$369,3,FALSE())</f>
        <v>345.08</v>
      </c>
      <c r="D101" s="53" t="n">
        <v>325.16</v>
      </c>
      <c r="E101" s="53" t="n">
        <f aca="false">IF(D101=0,"",C101/D101*100)</f>
        <v>106.13</v>
      </c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0"/>
      <c r="II101" s="0"/>
      <c r="IJ101" s="0"/>
      <c r="IK101" s="0"/>
    </row>
    <row r="102" s="61" customFormat="true" ht="14.1" hidden="false" customHeight="true" outlineLevel="0" collapsed="false">
      <c r="A102" s="51" t="n">
        <v>2013899</v>
      </c>
      <c r="B102" s="52" t="s">
        <v>90</v>
      </c>
      <c r="C102" s="53"/>
      <c r="D102" s="53" t="n">
        <v>40</v>
      </c>
      <c r="E102" s="53" t="n">
        <f aca="false">IF(D102=0,"",C102/D102*100)</f>
        <v>0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</row>
    <row r="103" s="32" customFormat="true" ht="14.1" hidden="false" customHeight="true" outlineLevel="0" collapsed="false">
      <c r="A103" s="51" t="n">
        <v>20199</v>
      </c>
      <c r="B103" s="52" t="s">
        <v>91</v>
      </c>
      <c r="C103" s="53" t="n">
        <f aca="false">VLOOKUP(A103,[8]一般公共预算!$A$6:$C$369,3,FALSE())</f>
        <v>2500</v>
      </c>
      <c r="D103" s="53"/>
      <c r="E103" s="53" t="str">
        <f aca="false">IF(D103=0,"",C103/D103*100)</f>
        <v/>
      </c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0"/>
      <c r="II103" s="0"/>
      <c r="IJ103" s="0"/>
      <c r="IK103" s="0"/>
    </row>
    <row r="104" s="32" customFormat="true" ht="14.1" hidden="false" customHeight="true" outlineLevel="0" collapsed="false">
      <c r="A104" s="51" t="n">
        <v>2019999</v>
      </c>
      <c r="B104" s="52" t="s">
        <v>637</v>
      </c>
      <c r="C104" s="53" t="n">
        <f aca="false">VLOOKUP(A104,[8]一般公共预算!$A$6:$C$369,3,FALSE())</f>
        <v>2500</v>
      </c>
      <c r="D104" s="53"/>
      <c r="E104" s="53" t="str">
        <f aca="false">IF(D104=0,"",C104/D104*100)</f>
        <v/>
      </c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0"/>
      <c r="II104" s="0"/>
      <c r="IJ104" s="0"/>
      <c r="IK104" s="0"/>
    </row>
    <row r="105" s="32" customFormat="true" ht="14.1" hidden="false" customHeight="true" outlineLevel="0" collapsed="false">
      <c r="A105" s="49" t="n">
        <v>203</v>
      </c>
      <c r="B105" s="63" t="s">
        <v>93</v>
      </c>
      <c r="C105" s="44" t="n">
        <f aca="false">VLOOKUP(A105,[8]一般公共预算!$A$6:$C$369,3,FALSE())</f>
        <v>1407.34</v>
      </c>
      <c r="D105" s="44" t="n">
        <v>1216.5</v>
      </c>
      <c r="E105" s="44" t="n">
        <f aca="false">IF(D105=0,"",C105/D105*100)</f>
        <v>115.69</v>
      </c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0"/>
      <c r="II105" s="0"/>
      <c r="IJ105" s="0"/>
      <c r="IK105" s="0"/>
    </row>
    <row r="106" s="32" customFormat="true" ht="14.1" hidden="false" customHeight="true" outlineLevel="0" collapsed="false">
      <c r="A106" s="49" t="n">
        <v>204</v>
      </c>
      <c r="B106" s="63" t="s">
        <v>94</v>
      </c>
      <c r="C106" s="44" t="n">
        <f aca="false">VLOOKUP(A106,[8]一般公共预算!$A$6:$C$369,3,FALSE())</f>
        <v>73024.98</v>
      </c>
      <c r="D106" s="44" t="n">
        <v>64290.44</v>
      </c>
      <c r="E106" s="44" t="n">
        <f aca="false">IF(D106=0,"",C106/D106*100)</f>
        <v>113.59</v>
      </c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0"/>
      <c r="II106" s="0"/>
      <c r="IJ106" s="0"/>
      <c r="IK106" s="0"/>
    </row>
    <row r="107" s="32" customFormat="true" ht="14.1" hidden="false" customHeight="true" outlineLevel="0" collapsed="false">
      <c r="A107" s="51" t="n">
        <v>20401</v>
      </c>
      <c r="B107" s="60" t="s">
        <v>95</v>
      </c>
      <c r="C107" s="53" t="n">
        <f aca="false">VLOOKUP(A107,[8]一般公共预算!$A$6:$C$369,3,FALSE())</f>
        <v>52</v>
      </c>
      <c r="D107" s="53" t="n">
        <v>52</v>
      </c>
      <c r="E107" s="53" t="n">
        <f aca="false">IF(D107=0,"",C107/D107*100)</f>
        <v>100</v>
      </c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0"/>
      <c r="II107" s="0"/>
      <c r="IJ107" s="0"/>
      <c r="IK107" s="0"/>
    </row>
    <row r="108" s="32" customFormat="true" ht="14.1" hidden="false" customHeight="true" outlineLevel="0" collapsed="false">
      <c r="A108" s="51" t="n">
        <v>20402</v>
      </c>
      <c r="B108" s="60" t="s">
        <v>96</v>
      </c>
      <c r="C108" s="53" t="n">
        <f aca="false">VLOOKUP(A108,[8]一般公共预算!$A$6:$C$369,3,FALSE())</f>
        <v>57225.42</v>
      </c>
      <c r="D108" s="53" t="n">
        <v>47816.82</v>
      </c>
      <c r="E108" s="53" t="n">
        <f aca="false">IF(D108=0,"",C108/D108*100)</f>
        <v>119.68</v>
      </c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0"/>
      <c r="II108" s="0"/>
      <c r="IJ108" s="0"/>
      <c r="IK108" s="0"/>
    </row>
    <row r="109" s="32" customFormat="true" ht="14.1" hidden="false" customHeight="true" outlineLevel="0" collapsed="false">
      <c r="A109" s="51" t="n">
        <v>20404</v>
      </c>
      <c r="B109" s="60" t="s">
        <v>97</v>
      </c>
      <c r="C109" s="53" t="n">
        <f aca="false">VLOOKUP(A109,[8]一般公共预算!$A$6:$C$369,3,FALSE())</f>
        <v>3476.14</v>
      </c>
      <c r="D109" s="53" t="n">
        <v>3353.79</v>
      </c>
      <c r="E109" s="53" t="n">
        <f aca="false">IF(D109=0,"",C109/D109*100)</f>
        <v>103.65</v>
      </c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0"/>
      <c r="II109" s="0"/>
      <c r="IJ109" s="0"/>
      <c r="IK109" s="0"/>
    </row>
    <row r="110" s="32" customFormat="true" ht="14.1" hidden="false" customHeight="true" outlineLevel="0" collapsed="false">
      <c r="A110" s="51" t="n">
        <v>20405</v>
      </c>
      <c r="B110" s="60" t="s">
        <v>98</v>
      </c>
      <c r="C110" s="53" t="n">
        <f aca="false">VLOOKUP(A110,[8]一般公共预算!$A$6:$C$369,3,FALSE())</f>
        <v>8913.17</v>
      </c>
      <c r="D110" s="53" t="n">
        <v>9386.71</v>
      </c>
      <c r="E110" s="53" t="n">
        <f aca="false">IF(D110=0,"",C110/D110*100)</f>
        <v>94.96</v>
      </c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0"/>
      <c r="II110" s="0"/>
      <c r="IJ110" s="0"/>
      <c r="IK110" s="0"/>
    </row>
    <row r="111" s="32" customFormat="true" ht="14.1" hidden="false" customHeight="true" outlineLevel="0" collapsed="false">
      <c r="A111" s="51" t="n">
        <v>20406</v>
      </c>
      <c r="B111" s="60" t="s">
        <v>99</v>
      </c>
      <c r="C111" s="53" t="n">
        <f aca="false">VLOOKUP(A111,[8]一般公共预算!$A$6:$C$369,3,FALSE())</f>
        <v>3278.25</v>
      </c>
      <c r="D111" s="53" t="n">
        <v>3330.62</v>
      </c>
      <c r="E111" s="53" t="n">
        <f aca="false">IF(D111=0,"",C111/D111*100)</f>
        <v>98.43</v>
      </c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0"/>
      <c r="II111" s="0"/>
      <c r="IJ111" s="0"/>
      <c r="IK111" s="0"/>
    </row>
    <row r="112" s="32" customFormat="true" ht="14.1" hidden="false" customHeight="true" outlineLevel="0" collapsed="false">
      <c r="A112" s="49" t="n">
        <v>205</v>
      </c>
      <c r="B112" s="63" t="s">
        <v>100</v>
      </c>
      <c r="C112" s="44" t="n">
        <f aca="false">VLOOKUP(A112,[8]一般公共预算!$A$6:$C$369,3,FALSE())</f>
        <v>241613.99</v>
      </c>
      <c r="D112" s="44" t="n">
        <v>198450.26</v>
      </c>
      <c r="E112" s="44" t="n">
        <f aca="false">IF(D112=0,"",C112/D112*100)</f>
        <v>121.75</v>
      </c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0"/>
      <c r="II112" s="0"/>
      <c r="IJ112" s="0"/>
      <c r="IK112" s="0"/>
    </row>
    <row r="113" s="32" customFormat="true" ht="14.1" hidden="false" customHeight="true" outlineLevel="0" collapsed="false">
      <c r="A113" s="51" t="n">
        <v>20501</v>
      </c>
      <c r="B113" s="60" t="s">
        <v>101</v>
      </c>
      <c r="C113" s="53" t="n">
        <f aca="false">VLOOKUP(A113,[8]一般公共预算!$A$6:$C$369,3,FALSE())</f>
        <v>811.8</v>
      </c>
      <c r="D113" s="53" t="n">
        <v>396.27</v>
      </c>
      <c r="E113" s="53" t="n">
        <f aca="false">IF(D113=0,"",C113/D113*100)</f>
        <v>204.86</v>
      </c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0"/>
      <c r="II113" s="0"/>
      <c r="IJ113" s="0"/>
      <c r="IK113" s="0"/>
    </row>
    <row r="114" s="32" customFormat="true" ht="14.1" hidden="false" customHeight="true" outlineLevel="0" collapsed="false">
      <c r="A114" s="51" t="n">
        <v>2050101</v>
      </c>
      <c r="B114" s="60" t="s">
        <v>39</v>
      </c>
      <c r="C114" s="53" t="n">
        <f aca="false">VLOOKUP(A114,[8]一般公共预算!$A$6:$C$369,3,FALSE())</f>
        <v>811.8</v>
      </c>
      <c r="D114" s="53" t="n">
        <v>396.27</v>
      </c>
      <c r="E114" s="53" t="n">
        <f aca="false">IF(D114=0,"",C114/D114*100)</f>
        <v>204.86</v>
      </c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0"/>
      <c r="II114" s="0"/>
      <c r="IJ114" s="0"/>
      <c r="IK114" s="0"/>
    </row>
    <row r="115" s="32" customFormat="true" ht="14.1" hidden="false" customHeight="true" outlineLevel="0" collapsed="false">
      <c r="A115" s="51" t="n">
        <v>20502</v>
      </c>
      <c r="B115" s="60" t="s">
        <v>102</v>
      </c>
      <c r="C115" s="53" t="n">
        <f aca="false">VLOOKUP(A115,[8]一般公共预算!$A$6:$C$369,3,FALSE())</f>
        <v>208201.07</v>
      </c>
      <c r="D115" s="53" t="n">
        <f aca="false">317044.44-150000</f>
        <v>167044.44</v>
      </c>
      <c r="E115" s="53" t="n">
        <f aca="false">IF(D115=0,"",C115/D115*100)</f>
        <v>124.64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0"/>
      <c r="II115" s="0"/>
      <c r="IJ115" s="0"/>
      <c r="IK115" s="0"/>
    </row>
    <row r="116" s="61" customFormat="true" ht="14.1" hidden="false" customHeight="true" outlineLevel="0" collapsed="false">
      <c r="A116" s="51" t="n">
        <v>2050201</v>
      </c>
      <c r="B116" s="60" t="s">
        <v>104</v>
      </c>
      <c r="C116" s="53" t="n">
        <f aca="false">VLOOKUP(A116,[8]一般公共预算!$A$6:$C$369,3,FALSE())</f>
        <v>37307.96</v>
      </c>
      <c r="D116" s="53" t="n">
        <v>22183.43</v>
      </c>
      <c r="E116" s="53" t="n">
        <f aca="false">IF(D116=0,"",C116/D116*100)</f>
        <v>168.18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</row>
    <row r="117" s="32" customFormat="true" ht="14.1" hidden="false" customHeight="true" outlineLevel="0" collapsed="false">
      <c r="A117" s="51" t="n">
        <v>2050202</v>
      </c>
      <c r="B117" s="60" t="s">
        <v>106</v>
      </c>
      <c r="C117" s="53" t="n">
        <f aca="false">VLOOKUP(A117,[8]一般公共预算!$A$6:$C$369,3,FALSE())</f>
        <v>88232.64</v>
      </c>
      <c r="D117" s="53" t="n">
        <v>81321.61</v>
      </c>
      <c r="E117" s="53" t="n">
        <f aca="false">IF(D117=0,"",C117/D117*100)</f>
        <v>108.5</v>
      </c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0"/>
      <c r="II117" s="0"/>
      <c r="IJ117" s="0"/>
      <c r="IK117" s="0"/>
    </row>
    <row r="118" s="32" customFormat="true" ht="14.1" hidden="false" customHeight="true" outlineLevel="0" collapsed="false">
      <c r="A118" s="51" t="n">
        <v>2050203</v>
      </c>
      <c r="B118" s="60" t="s">
        <v>107</v>
      </c>
      <c r="C118" s="53" t="n">
        <f aca="false">VLOOKUP(A118,[8]一般公共预算!$A$6:$C$369,3,FALSE())</f>
        <v>51195.4</v>
      </c>
      <c r="D118" s="53" t="n">
        <v>47612.74</v>
      </c>
      <c r="E118" s="53" t="n">
        <f aca="false">IF(D118=0,"",C118/D118*100)</f>
        <v>107.52</v>
      </c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0"/>
      <c r="II118" s="0"/>
      <c r="IJ118" s="0"/>
      <c r="IK118" s="0"/>
    </row>
    <row r="119" s="32" customFormat="true" ht="14.1" hidden="false" customHeight="true" outlineLevel="0" collapsed="false">
      <c r="A119" s="51" t="n">
        <v>2050204</v>
      </c>
      <c r="B119" s="60" t="s">
        <v>108</v>
      </c>
      <c r="C119" s="53" t="n">
        <f aca="false">VLOOKUP(A119,[8]一般公共预算!$A$6:$C$369,3,FALSE())</f>
        <v>3410.5</v>
      </c>
      <c r="D119" s="53" t="n">
        <v>2901.23</v>
      </c>
      <c r="E119" s="53" t="n">
        <f aca="false">IF(D119=0,"",C119/D119*100)</f>
        <v>117.55</v>
      </c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0"/>
      <c r="II119" s="0"/>
      <c r="IJ119" s="0"/>
      <c r="IK119" s="0"/>
    </row>
    <row r="120" s="32" customFormat="true" ht="14.1" hidden="false" customHeight="true" outlineLevel="0" collapsed="false">
      <c r="A120" s="51" t="n">
        <v>2050205</v>
      </c>
      <c r="B120" s="60" t="s">
        <v>650</v>
      </c>
      <c r="C120" s="53" t="n">
        <f aca="false">VLOOKUP(A120,[8]一般公共预算!$A$6:$C$369,3,FALSE())</f>
        <v>10000</v>
      </c>
      <c r="D120" s="53"/>
      <c r="E120" s="53" t="str">
        <f aca="false">IF(D120=0,"",C120/D120*100)</f>
        <v/>
      </c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0"/>
      <c r="II120" s="0"/>
      <c r="IJ120" s="0"/>
      <c r="IK120" s="0"/>
    </row>
    <row r="121" s="61" customFormat="true" ht="14.1" hidden="false" customHeight="true" outlineLevel="0" collapsed="false">
      <c r="A121" s="51" t="n">
        <v>2050299</v>
      </c>
      <c r="B121" s="60" t="s">
        <v>109</v>
      </c>
      <c r="C121" s="53" t="n">
        <f aca="false">VLOOKUP(A121,[8]一般公共预算!$A$6:$C$369,3,FALSE())</f>
        <v>18054.56</v>
      </c>
      <c r="D121" s="53" t="n">
        <v>13025.43</v>
      </c>
      <c r="E121" s="53" t="n">
        <f aca="false">IF(D121=0,"",C121/D121*100)</f>
        <v>138.61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</row>
    <row r="122" s="32" customFormat="true" ht="14.1" hidden="false" customHeight="true" outlineLevel="0" collapsed="false">
      <c r="A122" s="51" t="n">
        <v>20503</v>
      </c>
      <c r="B122" s="60" t="s">
        <v>110</v>
      </c>
      <c r="C122" s="53" t="n">
        <f aca="false">VLOOKUP(A122,[8]一般公共预算!$A$6:$C$369,3,FALSE())</f>
        <v>5072.86</v>
      </c>
      <c r="D122" s="53" t="n">
        <v>4140.85</v>
      </c>
      <c r="E122" s="53" t="n">
        <f aca="false">IF(D122=0,"",C122/D122*100)</f>
        <v>122.51</v>
      </c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0"/>
      <c r="II122" s="0"/>
      <c r="IJ122" s="0"/>
      <c r="IK122" s="0"/>
    </row>
    <row r="123" s="32" customFormat="true" ht="14.1" hidden="false" customHeight="true" outlineLevel="0" collapsed="false">
      <c r="A123" s="51" t="n">
        <v>2050302</v>
      </c>
      <c r="B123" s="52" t="s">
        <v>111</v>
      </c>
      <c r="C123" s="53" t="n">
        <f aca="false">VLOOKUP(A123,[8]一般公共预算!$A$6:$C$369,3,FALSE())</f>
        <v>5072.86</v>
      </c>
      <c r="D123" s="53" t="n">
        <v>4140.85</v>
      </c>
      <c r="E123" s="53" t="n">
        <f aca="false">IF(D123=0,"",C123/D123*100)</f>
        <v>122.51</v>
      </c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0"/>
      <c r="II123" s="0"/>
      <c r="IJ123" s="0"/>
      <c r="IK123" s="0"/>
    </row>
    <row r="124" s="32" customFormat="true" ht="14.1" hidden="false" customHeight="true" outlineLevel="0" collapsed="false">
      <c r="A124" s="51" t="n">
        <v>20504</v>
      </c>
      <c r="B124" s="60" t="s">
        <v>112</v>
      </c>
      <c r="C124" s="53" t="n">
        <f aca="false">VLOOKUP(A124,[8]一般公共预算!$A$6:$C$369,3,FALSE())</f>
        <v>412.53</v>
      </c>
      <c r="D124" s="53" t="n">
        <v>592.28</v>
      </c>
      <c r="E124" s="53" t="n">
        <f aca="false">IF(D124=0,"",C124/D124*100)</f>
        <v>69.65</v>
      </c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0"/>
      <c r="II124" s="0"/>
      <c r="IJ124" s="0"/>
      <c r="IK124" s="0"/>
    </row>
    <row r="125" s="32" customFormat="true" ht="14.1" hidden="false" customHeight="true" outlineLevel="0" collapsed="false">
      <c r="A125" s="51" t="n">
        <v>2050499</v>
      </c>
      <c r="B125" s="60" t="s">
        <v>113</v>
      </c>
      <c r="C125" s="53" t="n">
        <f aca="false">VLOOKUP(A125,[8]一般公共预算!$A$6:$C$369,3,FALSE())</f>
        <v>412.53</v>
      </c>
      <c r="D125" s="53" t="n">
        <v>592.28</v>
      </c>
      <c r="E125" s="53" t="n">
        <f aca="false">IF(D125=0,"",C125/D125*100)</f>
        <v>69.65</v>
      </c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0"/>
      <c r="II125" s="0"/>
      <c r="IJ125" s="0"/>
      <c r="IK125" s="0"/>
    </row>
    <row r="126" s="32" customFormat="true" ht="14.1" hidden="false" customHeight="true" outlineLevel="0" collapsed="false">
      <c r="A126" s="51" t="n">
        <v>20507</v>
      </c>
      <c r="B126" s="60" t="s">
        <v>114</v>
      </c>
      <c r="C126" s="53" t="n">
        <f aca="false">VLOOKUP(A126,[8]一般公共预算!$A$6:$C$369,3,FALSE())</f>
        <v>1165.86</v>
      </c>
      <c r="D126" s="53" t="n">
        <v>932.18</v>
      </c>
      <c r="E126" s="53" t="n">
        <f aca="false">IF(D126=0,"",C126/D126*100)</f>
        <v>125.07</v>
      </c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0"/>
      <c r="II126" s="0"/>
      <c r="IJ126" s="0"/>
      <c r="IK126" s="0"/>
    </row>
    <row r="127" s="32" customFormat="true" ht="14.1" hidden="false" customHeight="true" outlineLevel="0" collapsed="false">
      <c r="A127" s="51" t="n">
        <v>2050701</v>
      </c>
      <c r="B127" s="60" t="s">
        <v>115</v>
      </c>
      <c r="C127" s="53" t="n">
        <f aca="false">VLOOKUP(A127,[8]一般公共预算!$A$6:$C$369,3,FALSE())</f>
        <v>1165.86</v>
      </c>
      <c r="D127" s="53" t="n">
        <v>932.18</v>
      </c>
      <c r="E127" s="53" t="n">
        <f aca="false">IF(D127=0,"",C127/D127*100)</f>
        <v>125.07</v>
      </c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0"/>
      <c r="II127" s="0"/>
      <c r="IJ127" s="0"/>
      <c r="IK127" s="0"/>
    </row>
    <row r="128" s="32" customFormat="true" ht="14.1" hidden="false" customHeight="true" outlineLevel="0" collapsed="false">
      <c r="A128" s="51" t="n">
        <v>20508</v>
      </c>
      <c r="B128" s="60" t="s">
        <v>116</v>
      </c>
      <c r="C128" s="53" t="n">
        <f aca="false">VLOOKUP(A128,[8]一般公共预算!$A$6:$C$369,3,FALSE())</f>
        <v>1829.25</v>
      </c>
      <c r="D128" s="53" t="n">
        <v>1168.29</v>
      </c>
      <c r="E128" s="53" t="n">
        <f aca="false">IF(D128=0,"",C128/D128*100)</f>
        <v>156.57</v>
      </c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0"/>
      <c r="II128" s="0"/>
      <c r="IJ128" s="0"/>
      <c r="IK128" s="0"/>
    </row>
    <row r="129" s="32" customFormat="true" ht="14.1" hidden="false" customHeight="true" outlineLevel="0" collapsed="false">
      <c r="A129" s="51" t="n">
        <v>2050899</v>
      </c>
      <c r="B129" s="60" t="s">
        <v>117</v>
      </c>
      <c r="C129" s="53" t="n">
        <f aca="false">VLOOKUP(A129,[8]一般公共预算!$A$6:$C$369,3,FALSE())</f>
        <v>1829.25</v>
      </c>
      <c r="D129" s="53" t="n">
        <v>1168.29</v>
      </c>
      <c r="E129" s="53" t="n">
        <f aca="false">IF(D129=0,"",C129/D129*100)</f>
        <v>156.57</v>
      </c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0"/>
      <c r="II129" s="0"/>
      <c r="IJ129" s="0"/>
      <c r="IK129" s="0"/>
    </row>
    <row r="130" s="32" customFormat="true" ht="14.1" hidden="false" customHeight="true" outlineLevel="0" collapsed="false">
      <c r="A130" s="51" t="n">
        <v>20509</v>
      </c>
      <c r="B130" s="60" t="s">
        <v>118</v>
      </c>
      <c r="C130" s="53" t="n">
        <f aca="false">VLOOKUP(A130,[8]一般公共预算!$A$6:$C$369,3,FALSE())</f>
        <v>24120.61</v>
      </c>
      <c r="D130" s="53" t="n">
        <v>24175.94</v>
      </c>
      <c r="E130" s="53" t="n">
        <f aca="false">IF(D130=0,"",C130/D130*100)</f>
        <v>99.77</v>
      </c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0"/>
      <c r="II130" s="0"/>
      <c r="IJ130" s="0"/>
      <c r="IK130" s="0"/>
    </row>
    <row r="131" s="61" customFormat="true" ht="14.1" hidden="false" customHeight="true" outlineLevel="0" collapsed="false">
      <c r="A131" s="51" t="n">
        <v>2050999</v>
      </c>
      <c r="B131" s="60" t="s">
        <v>119</v>
      </c>
      <c r="C131" s="53" t="n">
        <f aca="false">VLOOKUP(A131,[8]一般公共预算!$A$6:$C$369,3,FALSE())</f>
        <v>24120.61</v>
      </c>
      <c r="D131" s="53" t="n">
        <v>24175.94</v>
      </c>
      <c r="E131" s="53" t="n">
        <f aca="false">IF(D131=0,"",C131/D131*100)</f>
        <v>99.77</v>
      </c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</row>
    <row r="132" s="32" customFormat="true" ht="14.1" hidden="false" customHeight="true" outlineLevel="0" collapsed="false">
      <c r="A132" s="49" t="n">
        <v>206</v>
      </c>
      <c r="B132" s="63" t="s">
        <v>120</v>
      </c>
      <c r="C132" s="44" t="n">
        <f aca="false">VLOOKUP(A132,[8]一般公共预算!$A$6:$C$369,3,FALSE())</f>
        <v>68017.59</v>
      </c>
      <c r="D132" s="44" t="n">
        <v>49424.59</v>
      </c>
      <c r="E132" s="44" t="n">
        <f aca="false">IF(D132=0,"",C132/D132*100)</f>
        <v>137.62</v>
      </c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0"/>
      <c r="II132" s="0"/>
      <c r="IJ132" s="0"/>
      <c r="IK132" s="0"/>
    </row>
    <row r="133" s="32" customFormat="true" ht="14.1" hidden="false" customHeight="true" outlineLevel="0" collapsed="false">
      <c r="A133" s="51" t="n">
        <v>20601</v>
      </c>
      <c r="B133" s="60" t="s">
        <v>121</v>
      </c>
      <c r="C133" s="53" t="n">
        <f aca="false">VLOOKUP(A133,[8]一般公共预算!$A$6:$C$369,3,FALSE())</f>
        <v>7055.78</v>
      </c>
      <c r="D133" s="53" t="n">
        <v>4221.13</v>
      </c>
      <c r="E133" s="53" t="n">
        <f aca="false">IF(D133=0,"",C133/D133*100)</f>
        <v>167.15</v>
      </c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0"/>
      <c r="II133" s="0"/>
      <c r="IJ133" s="0"/>
      <c r="IK133" s="0"/>
    </row>
    <row r="134" s="48" customFormat="true" ht="14.1" hidden="false" customHeight="true" outlineLevel="0" collapsed="false">
      <c r="A134" s="51" t="n">
        <v>2060101</v>
      </c>
      <c r="B134" s="60" t="s">
        <v>39</v>
      </c>
      <c r="C134" s="53" t="n">
        <f aca="false">VLOOKUP(A134,[8]一般公共预算!$A$6:$C$369,3,FALSE())</f>
        <v>631.9</v>
      </c>
      <c r="D134" s="53" t="n">
        <v>667.95</v>
      </c>
      <c r="E134" s="53" t="n">
        <f aca="false">IF(D134=0,"",C134/D134*100)</f>
        <v>94.6</v>
      </c>
    </row>
    <row r="135" s="32" customFormat="true" ht="14.1" hidden="false" customHeight="true" outlineLevel="0" collapsed="false">
      <c r="A135" s="51" t="n">
        <v>2060102</v>
      </c>
      <c r="B135" s="60" t="s">
        <v>40</v>
      </c>
      <c r="C135" s="53" t="n">
        <f aca="false">VLOOKUP(A135,[8]一般公共预算!$A$6:$C$369,3,FALSE())</f>
        <v>6006.57</v>
      </c>
      <c r="D135" s="53" t="n">
        <v>3262.53</v>
      </c>
      <c r="E135" s="53" t="n">
        <f aca="false">IF(D135=0,"",C135/D135*100)</f>
        <v>184.11</v>
      </c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0"/>
      <c r="II135" s="0"/>
      <c r="IJ135" s="0"/>
      <c r="IK135" s="0"/>
    </row>
    <row r="136" s="32" customFormat="true" ht="14.1" hidden="false" customHeight="true" outlineLevel="0" collapsed="false">
      <c r="A136" s="51" t="n">
        <v>2060199</v>
      </c>
      <c r="B136" s="60" t="s">
        <v>122</v>
      </c>
      <c r="C136" s="53" t="n">
        <f aca="false">VLOOKUP(A136,[8]一般公共预算!$A$6:$C$369,3,FALSE())</f>
        <v>417.31</v>
      </c>
      <c r="D136" s="53" t="n">
        <v>290.65</v>
      </c>
      <c r="E136" s="53" t="n">
        <f aca="false">IF(D136=0,"",C136/D136*100)</f>
        <v>143.58</v>
      </c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0"/>
      <c r="II136" s="0"/>
      <c r="IJ136" s="0"/>
      <c r="IK136" s="0"/>
    </row>
    <row r="137" s="61" customFormat="true" ht="14.1" hidden="false" customHeight="true" outlineLevel="0" collapsed="false">
      <c r="A137" s="51" t="n">
        <v>20602</v>
      </c>
      <c r="B137" s="52" t="s">
        <v>123</v>
      </c>
      <c r="C137" s="53"/>
      <c r="D137" s="53" t="n">
        <v>10000</v>
      </c>
      <c r="E137" s="53" t="n">
        <f aca="false">IF(D137=0,"",C137/D137*100)</f>
        <v>0</v>
      </c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</row>
    <row r="138" s="32" customFormat="true" ht="14.1" hidden="false" customHeight="true" outlineLevel="0" collapsed="false">
      <c r="A138" s="51" t="n">
        <v>2060204</v>
      </c>
      <c r="B138" s="52" t="s">
        <v>124</v>
      </c>
      <c r="C138" s="53"/>
      <c r="D138" s="53" t="n">
        <v>10000</v>
      </c>
      <c r="E138" s="53" t="n">
        <f aca="false">IF(D138=0,"",C138/D138*100)</f>
        <v>0</v>
      </c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0"/>
      <c r="II138" s="0"/>
      <c r="IJ138" s="0"/>
      <c r="IK138" s="0"/>
    </row>
    <row r="139" s="32" customFormat="true" ht="14.1" hidden="false" customHeight="true" outlineLevel="0" collapsed="false">
      <c r="A139" s="51" t="n">
        <v>20604</v>
      </c>
      <c r="B139" s="60" t="s">
        <v>125</v>
      </c>
      <c r="C139" s="53" t="n">
        <f aca="false">VLOOKUP(A139,[8]一般公共预算!$A$6:$C$369,3,FALSE())</f>
        <v>9000</v>
      </c>
      <c r="D139" s="53" t="n">
        <v>8872.35</v>
      </c>
      <c r="E139" s="53" t="n">
        <f aca="false">IF(D139=0,"",C139/D139*100)</f>
        <v>101.44</v>
      </c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0"/>
      <c r="II139" s="0"/>
      <c r="IJ139" s="0"/>
      <c r="IK139" s="0"/>
    </row>
    <row r="140" s="32" customFormat="true" ht="14.1" hidden="false" customHeight="true" outlineLevel="0" collapsed="false">
      <c r="A140" s="51" t="n">
        <v>2060404</v>
      </c>
      <c r="B140" s="60" t="s">
        <v>126</v>
      </c>
      <c r="C140" s="53"/>
      <c r="D140" s="53" t="n">
        <v>500</v>
      </c>
      <c r="E140" s="53" t="n">
        <f aca="false">IF(D140=0,"",C140/D140*100)</f>
        <v>0</v>
      </c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0"/>
      <c r="II140" s="0"/>
      <c r="IJ140" s="0"/>
      <c r="IK140" s="0"/>
    </row>
    <row r="141" s="32" customFormat="true" ht="14.1" hidden="false" customHeight="true" outlineLevel="0" collapsed="false">
      <c r="A141" s="51" t="n">
        <v>2060499</v>
      </c>
      <c r="B141" s="52" t="s">
        <v>127</v>
      </c>
      <c r="C141" s="53" t="n">
        <f aca="false">VLOOKUP(A141,[8]一般公共预算!$A$6:$C$369,3,FALSE())</f>
        <v>9000</v>
      </c>
      <c r="D141" s="53" t="n">
        <v>8372.35</v>
      </c>
      <c r="E141" s="53" t="n">
        <f aca="false">IF(D141=0,"",C141/D141*100)</f>
        <v>107.5</v>
      </c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0"/>
      <c r="II141" s="0"/>
      <c r="IJ141" s="0"/>
      <c r="IK141" s="0"/>
    </row>
    <row r="142" s="32" customFormat="true" ht="14.1" hidden="false" customHeight="true" outlineLevel="0" collapsed="false">
      <c r="A142" s="51" t="n">
        <v>20605</v>
      </c>
      <c r="B142" s="60" t="s">
        <v>128</v>
      </c>
      <c r="C142" s="53" t="n">
        <f aca="false">VLOOKUP(A142,[8]一般公共预算!$A$6:$C$369,3,FALSE())</f>
        <v>113.15</v>
      </c>
      <c r="D142" s="53" t="n">
        <v>105.64</v>
      </c>
      <c r="E142" s="53" t="n">
        <f aca="false">IF(D142=0,"",C142/D142*100)</f>
        <v>107.11</v>
      </c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0"/>
      <c r="II142" s="0"/>
      <c r="IJ142" s="0"/>
      <c r="IK142" s="0"/>
    </row>
    <row r="143" s="32" customFormat="true" ht="14.1" hidden="false" customHeight="true" outlineLevel="0" collapsed="false">
      <c r="A143" s="51" t="n">
        <v>2060501</v>
      </c>
      <c r="B143" s="60" t="s">
        <v>129</v>
      </c>
      <c r="C143" s="53" t="n">
        <f aca="false">VLOOKUP(A143,[8]一般公共预算!$A$6:$C$369,3,FALSE())</f>
        <v>113.15</v>
      </c>
      <c r="D143" s="53" t="n">
        <v>105.64</v>
      </c>
      <c r="E143" s="53" t="n">
        <f aca="false">IF(D143=0,"",C143/D143*100)</f>
        <v>107.11</v>
      </c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0"/>
      <c r="II143" s="0"/>
      <c r="IJ143" s="0"/>
      <c r="IK143" s="0"/>
    </row>
    <row r="144" s="32" customFormat="true" ht="14.1" hidden="false" customHeight="true" outlineLevel="0" collapsed="false">
      <c r="A144" s="51" t="n">
        <v>20607</v>
      </c>
      <c r="B144" s="60" t="s">
        <v>130</v>
      </c>
      <c r="C144" s="53" t="n">
        <f aca="false">VLOOKUP(A144,[8]一般公共预算!$A$6:$C$369,3,FALSE())</f>
        <v>2466.42</v>
      </c>
      <c r="D144" s="53" t="n">
        <v>1762.12</v>
      </c>
      <c r="E144" s="53" t="n">
        <f aca="false">IF(D144=0,"",C144/D144*100)</f>
        <v>139.97</v>
      </c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0"/>
      <c r="II144" s="0"/>
      <c r="IJ144" s="0"/>
      <c r="IK144" s="0"/>
    </row>
    <row r="145" s="32" customFormat="true" ht="14.1" hidden="false" customHeight="true" outlineLevel="0" collapsed="false">
      <c r="A145" s="51" t="n">
        <v>2060701</v>
      </c>
      <c r="B145" s="60" t="s">
        <v>129</v>
      </c>
      <c r="C145" s="53" t="n">
        <f aca="false">VLOOKUP(A145,[8]一般公共预算!$A$6:$C$369,3,FALSE())</f>
        <v>318.72</v>
      </c>
      <c r="D145" s="53" t="n">
        <v>300.84</v>
      </c>
      <c r="E145" s="53" t="n">
        <f aca="false">IF(D145=0,"",C145/D145*100)</f>
        <v>105.94</v>
      </c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0"/>
      <c r="II145" s="0"/>
      <c r="IJ145" s="0"/>
      <c r="IK145" s="0"/>
    </row>
    <row r="146" s="32" customFormat="true" ht="14.1" hidden="false" customHeight="true" outlineLevel="0" collapsed="false">
      <c r="A146" s="51" t="n">
        <v>2060702</v>
      </c>
      <c r="B146" s="60" t="s">
        <v>131</v>
      </c>
      <c r="C146" s="53" t="n">
        <f aca="false">VLOOKUP(A146,[8]一般公共预算!$A$6:$C$369,3,FALSE())</f>
        <v>2061</v>
      </c>
      <c r="D146" s="53" t="n">
        <v>1404.95</v>
      </c>
      <c r="E146" s="53" t="n">
        <f aca="false">IF(D146=0,"",C146/D146*100)</f>
        <v>146.7</v>
      </c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0"/>
      <c r="II146" s="0"/>
      <c r="IJ146" s="0"/>
      <c r="IK146" s="0"/>
    </row>
    <row r="147" s="32" customFormat="true" ht="14.1" hidden="false" customHeight="true" outlineLevel="0" collapsed="false">
      <c r="A147" s="51" t="n">
        <v>2060704</v>
      </c>
      <c r="B147" s="60" t="s">
        <v>132</v>
      </c>
      <c r="C147" s="53" t="n">
        <f aca="false">VLOOKUP(A147,[8]一般公共预算!$A$6:$C$369,3,FALSE())</f>
        <v>86.7</v>
      </c>
      <c r="D147" s="53" t="n">
        <v>23.2</v>
      </c>
      <c r="E147" s="53" t="n">
        <f aca="false">IF(D147=0,"",C147/D147*100)</f>
        <v>373.71</v>
      </c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0"/>
      <c r="II147" s="0"/>
      <c r="IJ147" s="0"/>
      <c r="IK147" s="0"/>
    </row>
    <row r="148" s="32" customFormat="true" ht="14.1" hidden="false" customHeight="true" outlineLevel="0" collapsed="false">
      <c r="A148" s="51" t="n">
        <v>2060799</v>
      </c>
      <c r="B148" s="60" t="s">
        <v>133</v>
      </c>
      <c r="C148" s="53"/>
      <c r="D148" s="53" t="n">
        <v>33.13</v>
      </c>
      <c r="E148" s="53" t="n">
        <f aca="false">IF(D148=0,"",C148/D148*100)</f>
        <v>0</v>
      </c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0"/>
      <c r="II148" s="0"/>
      <c r="IJ148" s="0"/>
      <c r="IK148" s="0"/>
    </row>
    <row r="149" s="61" customFormat="true" ht="14.1" hidden="false" customHeight="true" outlineLevel="0" collapsed="false">
      <c r="A149" s="51" t="n">
        <v>20699</v>
      </c>
      <c r="B149" s="60" t="s">
        <v>134</v>
      </c>
      <c r="C149" s="53" t="n">
        <f aca="false">VLOOKUP(A149,[8]一般公共预算!$A$6:$C$369,3,FALSE())</f>
        <v>49382.24</v>
      </c>
      <c r="D149" s="53" t="n">
        <v>24463.35</v>
      </c>
      <c r="E149" s="53" t="n">
        <f aca="false">IF(D149=0,"",C149/D149*100)</f>
        <v>201.86</v>
      </c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</row>
    <row r="150" s="32" customFormat="true" ht="14.1" hidden="false" customHeight="true" outlineLevel="0" collapsed="false">
      <c r="A150" s="51" t="n">
        <v>2069999</v>
      </c>
      <c r="B150" s="60" t="s">
        <v>135</v>
      </c>
      <c r="C150" s="53" t="n">
        <f aca="false">VLOOKUP(A150,[8]一般公共预算!$A$6:$C$369,3,FALSE())</f>
        <v>49382.24</v>
      </c>
      <c r="D150" s="53" t="n">
        <v>24463.35</v>
      </c>
      <c r="E150" s="53" t="n">
        <f aca="false">IF(D150=0,"",C150/D150*100)</f>
        <v>201.86</v>
      </c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0"/>
      <c r="II150" s="0"/>
      <c r="IJ150" s="0"/>
      <c r="IK150" s="0"/>
    </row>
    <row r="151" s="32" customFormat="true" ht="14.1" hidden="false" customHeight="true" outlineLevel="0" collapsed="false">
      <c r="A151" s="49" t="n">
        <v>207</v>
      </c>
      <c r="B151" s="63" t="s">
        <v>136</v>
      </c>
      <c r="C151" s="44" t="n">
        <f aca="false">VLOOKUP(A151,[8]一般公共预算!$A$6:$C$369,3,FALSE())</f>
        <v>11200.64</v>
      </c>
      <c r="D151" s="44" t="n">
        <v>9699.79</v>
      </c>
      <c r="E151" s="44" t="n">
        <f aca="false">IF(D151=0,"",C151/D151*100)</f>
        <v>115.47</v>
      </c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0"/>
      <c r="II151" s="0"/>
      <c r="IJ151" s="0"/>
      <c r="IK151" s="0"/>
    </row>
    <row r="152" s="32" customFormat="true" ht="14.1" hidden="false" customHeight="true" outlineLevel="0" collapsed="false">
      <c r="A152" s="51" t="n">
        <v>20701</v>
      </c>
      <c r="B152" s="60" t="s">
        <v>137</v>
      </c>
      <c r="C152" s="53" t="n">
        <f aca="false">VLOOKUP(A152,[8]一般公共预算!$A$6:$C$369,3,FALSE())</f>
        <v>7645.87</v>
      </c>
      <c r="D152" s="53" t="n">
        <v>7055.9</v>
      </c>
      <c r="E152" s="53" t="n">
        <f aca="false">IF(D152=0,"",C152/D152*100)</f>
        <v>108.36</v>
      </c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0"/>
      <c r="II152" s="0"/>
      <c r="IJ152" s="0"/>
      <c r="IK152" s="0"/>
    </row>
    <row r="153" s="48" customFormat="true" ht="14.1" hidden="false" customHeight="true" outlineLevel="0" collapsed="false">
      <c r="A153" s="51" t="n">
        <v>2070101</v>
      </c>
      <c r="B153" s="60" t="s">
        <v>39</v>
      </c>
      <c r="C153" s="53" t="n">
        <f aca="false">VLOOKUP(A153,[8]一般公共预算!$A$6:$C$369,3,FALSE())</f>
        <v>1447.02</v>
      </c>
      <c r="D153" s="53" t="n">
        <v>1502.78</v>
      </c>
      <c r="E153" s="53" t="n">
        <f aca="false">IF(D153=0,"",C153/D153*100)</f>
        <v>96.29</v>
      </c>
    </row>
    <row r="154" s="32" customFormat="true" ht="14.1" hidden="false" customHeight="true" outlineLevel="0" collapsed="false">
      <c r="A154" s="51" t="n">
        <v>2070102</v>
      </c>
      <c r="B154" s="60" t="s">
        <v>40</v>
      </c>
      <c r="C154" s="53" t="n">
        <f aca="false">VLOOKUP(A154,[8]一般公共预算!$A$6:$C$369,3,FALSE())</f>
        <v>152</v>
      </c>
      <c r="D154" s="53" t="n">
        <v>95.69</v>
      </c>
      <c r="E154" s="53" t="n">
        <f aca="false">IF(D154=0,"",C154/D154*100)</f>
        <v>158.85</v>
      </c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0"/>
      <c r="II154" s="0"/>
      <c r="IJ154" s="0"/>
      <c r="IK154" s="0"/>
    </row>
    <row r="155" s="32" customFormat="true" ht="14.1" hidden="false" customHeight="true" outlineLevel="0" collapsed="false">
      <c r="A155" s="51" t="n">
        <v>2070104</v>
      </c>
      <c r="B155" s="60" t="s">
        <v>138</v>
      </c>
      <c r="C155" s="53" t="n">
        <f aca="false">VLOOKUP(A155,[8]一般公共预算!$A$6:$C$369,3,FALSE())</f>
        <v>901.06</v>
      </c>
      <c r="D155" s="53" t="n">
        <v>789.4</v>
      </c>
      <c r="E155" s="53" t="n">
        <f aca="false">IF(D155=0,"",C155/D155*100)</f>
        <v>114.14</v>
      </c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0"/>
      <c r="II155" s="0"/>
      <c r="IJ155" s="0"/>
      <c r="IK155" s="0"/>
    </row>
    <row r="156" s="32" customFormat="true" ht="14.1" hidden="false" customHeight="true" outlineLevel="0" collapsed="false">
      <c r="A156" s="51" t="n">
        <v>2070105</v>
      </c>
      <c r="B156" s="60" t="s">
        <v>139</v>
      </c>
      <c r="C156" s="53" t="n">
        <f aca="false">VLOOKUP(A156,[8]一般公共预算!$A$6:$C$369,3,FALSE())</f>
        <v>957.55</v>
      </c>
      <c r="D156" s="53" t="n">
        <v>984.47</v>
      </c>
      <c r="E156" s="53" t="n">
        <f aca="false">IF(D156=0,"",C156/D156*100)</f>
        <v>97.27</v>
      </c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0"/>
      <c r="II156" s="0"/>
      <c r="IJ156" s="0"/>
      <c r="IK156" s="0"/>
    </row>
    <row r="157" s="32" customFormat="true" ht="14.1" hidden="false" customHeight="true" outlineLevel="0" collapsed="false">
      <c r="A157" s="51" t="n">
        <v>2070109</v>
      </c>
      <c r="B157" s="60" t="s">
        <v>140</v>
      </c>
      <c r="C157" s="53" t="n">
        <f aca="false">VLOOKUP(A157,[8]一般公共预算!$A$6:$C$369,3,FALSE())</f>
        <v>3809.25</v>
      </c>
      <c r="D157" s="53" t="n">
        <v>3287.4</v>
      </c>
      <c r="E157" s="53" t="n">
        <f aca="false">IF(D157=0,"",C157/D157*100)</f>
        <v>115.87</v>
      </c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0"/>
      <c r="II157" s="0"/>
      <c r="IJ157" s="0"/>
      <c r="IK157" s="0"/>
    </row>
    <row r="158" s="61" customFormat="true" ht="14.1" hidden="false" customHeight="true" outlineLevel="0" collapsed="false">
      <c r="A158" s="51" t="n">
        <v>2070110</v>
      </c>
      <c r="B158" s="60" t="s">
        <v>141</v>
      </c>
      <c r="C158" s="53" t="n">
        <f aca="false">VLOOKUP(A158,[8]一般公共预算!$A$6:$C$369,3,FALSE())</f>
        <v>30</v>
      </c>
      <c r="D158" s="53" t="n">
        <v>28.22</v>
      </c>
      <c r="E158" s="53" t="n">
        <f aca="false">IF(D158=0,"",C158/D158*100)</f>
        <v>106.31</v>
      </c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</row>
    <row r="159" s="32" customFormat="true" ht="14.1" hidden="false" customHeight="true" outlineLevel="0" collapsed="false">
      <c r="A159" s="51" t="n">
        <v>2070112</v>
      </c>
      <c r="B159" s="60" t="s">
        <v>142</v>
      </c>
      <c r="C159" s="53" t="n">
        <f aca="false">VLOOKUP(A159,[8]一般公共预算!$A$6:$C$369,3,FALSE())</f>
        <v>12</v>
      </c>
      <c r="D159" s="53" t="n">
        <v>10</v>
      </c>
      <c r="E159" s="53" t="n">
        <f aca="false">IF(D159=0,"",C159/D159*100)</f>
        <v>120</v>
      </c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0"/>
      <c r="II159" s="0"/>
      <c r="IJ159" s="0"/>
      <c r="IK159" s="0"/>
    </row>
    <row r="160" s="32" customFormat="true" ht="14.1" hidden="false" customHeight="true" outlineLevel="0" collapsed="false">
      <c r="A160" s="51" t="n">
        <v>2070113</v>
      </c>
      <c r="B160" s="60" t="s">
        <v>143</v>
      </c>
      <c r="C160" s="53" t="n">
        <f aca="false">VLOOKUP(A160,[8]一般公共预算!$A$6:$C$369,3,FALSE())</f>
        <v>270</v>
      </c>
      <c r="D160" s="53" t="n">
        <v>244.37</v>
      </c>
      <c r="E160" s="53" t="n">
        <f aca="false">IF(D160=0,"",C160/D160*100)</f>
        <v>110.49</v>
      </c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0"/>
      <c r="II160" s="0"/>
      <c r="IJ160" s="0"/>
      <c r="IK160" s="0"/>
    </row>
    <row r="161" s="32" customFormat="true" ht="14.1" hidden="false" customHeight="true" outlineLevel="0" collapsed="false">
      <c r="A161" s="51" t="n">
        <v>2070114</v>
      </c>
      <c r="B161" s="60" t="s">
        <v>144</v>
      </c>
      <c r="C161" s="53"/>
      <c r="D161" s="53" t="n">
        <v>2.79</v>
      </c>
      <c r="E161" s="53" t="n">
        <f aca="false">IF(D161=0,"",C161/D161*100)</f>
        <v>0</v>
      </c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0"/>
      <c r="II161" s="0"/>
      <c r="IJ161" s="0"/>
      <c r="IK161" s="0"/>
    </row>
    <row r="162" s="32" customFormat="true" ht="14.1" hidden="false" customHeight="true" outlineLevel="0" collapsed="false">
      <c r="A162" s="51" t="n">
        <v>2070199</v>
      </c>
      <c r="B162" s="60" t="s">
        <v>145</v>
      </c>
      <c r="C162" s="53" t="n">
        <f aca="false">VLOOKUP(A162,[8]一般公共预算!$A$6:$C$369,3,FALSE())</f>
        <v>67</v>
      </c>
      <c r="D162" s="53" t="n">
        <v>110.78</v>
      </c>
      <c r="E162" s="53" t="n">
        <f aca="false">IF(D162=0,"",C162/D162*100)</f>
        <v>60.48</v>
      </c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0"/>
      <c r="II162" s="0"/>
      <c r="IJ162" s="0"/>
      <c r="IK162" s="0"/>
    </row>
    <row r="163" s="32" customFormat="true" ht="14.1" hidden="false" customHeight="true" outlineLevel="0" collapsed="false">
      <c r="A163" s="51" t="n">
        <v>20702</v>
      </c>
      <c r="B163" s="60" t="s">
        <v>146</v>
      </c>
      <c r="C163" s="53" t="n">
        <f aca="false">VLOOKUP(A163,[8]一般公共预算!$A$6:$C$369,3,FALSE())</f>
        <v>217.78</v>
      </c>
      <c r="D163" s="53" t="n">
        <v>170.24</v>
      </c>
      <c r="E163" s="53" t="n">
        <f aca="false">IF(D163=0,"",C163/D163*100)</f>
        <v>127.93</v>
      </c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0"/>
      <c r="II163" s="0"/>
      <c r="IJ163" s="0"/>
      <c r="IK163" s="0"/>
    </row>
    <row r="164" s="32" customFormat="true" ht="14.1" hidden="false" customHeight="true" outlineLevel="0" collapsed="false">
      <c r="A164" s="51" t="n">
        <v>2070204</v>
      </c>
      <c r="B164" s="60" t="s">
        <v>147</v>
      </c>
      <c r="C164" s="53" t="n">
        <f aca="false">VLOOKUP(A164,[8]一般公共预算!$A$6:$C$369,3,FALSE())</f>
        <v>217.78</v>
      </c>
      <c r="D164" s="53" t="n">
        <v>170.24</v>
      </c>
      <c r="E164" s="53" t="n">
        <f aca="false">IF(D164=0,"",C164/D164*100)</f>
        <v>127.93</v>
      </c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0"/>
      <c r="II164" s="0"/>
      <c r="IJ164" s="0"/>
      <c r="IK164" s="0"/>
    </row>
    <row r="165" s="32" customFormat="true" ht="14.1" hidden="false" customHeight="true" outlineLevel="0" collapsed="false">
      <c r="A165" s="51" t="n">
        <v>20706</v>
      </c>
      <c r="B165" s="60" t="s">
        <v>150</v>
      </c>
      <c r="C165" s="53"/>
      <c r="D165" s="53" t="n">
        <v>311.2</v>
      </c>
      <c r="E165" s="53" t="n">
        <f aca="false">IF(D165=0,"",C165/D165*100)</f>
        <v>0</v>
      </c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0"/>
      <c r="II165" s="0"/>
      <c r="IJ165" s="0"/>
      <c r="IK165" s="0"/>
    </row>
    <row r="166" s="32" customFormat="true" ht="14.1" hidden="false" customHeight="true" outlineLevel="0" collapsed="false">
      <c r="A166" s="51" t="n">
        <v>2070604</v>
      </c>
      <c r="B166" s="60" t="s">
        <v>151</v>
      </c>
      <c r="C166" s="53"/>
      <c r="D166" s="53" t="n">
        <v>311.2</v>
      </c>
      <c r="E166" s="53" t="n">
        <f aca="false">IF(D166=0,"",C166/D166*100)</f>
        <v>0</v>
      </c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0"/>
      <c r="II166" s="0"/>
      <c r="IJ166" s="0"/>
      <c r="IK166" s="0"/>
    </row>
    <row r="167" s="32" customFormat="true" ht="14.1" hidden="false" customHeight="true" outlineLevel="0" collapsed="false">
      <c r="A167" s="51" t="n">
        <v>20708</v>
      </c>
      <c r="B167" s="60" t="s">
        <v>152</v>
      </c>
      <c r="C167" s="53" t="n">
        <f aca="false">VLOOKUP(A167,[8]一般公共预算!$A$6:$C$369,3,FALSE())</f>
        <v>577</v>
      </c>
      <c r="D167" s="53" t="n">
        <v>572.53</v>
      </c>
      <c r="E167" s="53" t="n">
        <f aca="false">IF(D167=0,"",C167/D167*100)</f>
        <v>100.78</v>
      </c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0"/>
      <c r="II167" s="0"/>
      <c r="IJ167" s="0"/>
      <c r="IK167" s="0"/>
    </row>
    <row r="168" s="32" customFormat="true" ht="14.1" hidden="false" customHeight="true" outlineLevel="0" collapsed="false">
      <c r="A168" s="51" t="n">
        <v>2070808</v>
      </c>
      <c r="B168" s="60" t="s">
        <v>153</v>
      </c>
      <c r="C168" s="53" t="n">
        <f aca="false">VLOOKUP(A168,[8]一般公共预算!$A$6:$C$369,3,FALSE())</f>
        <v>282</v>
      </c>
      <c r="D168" s="53" t="n">
        <v>276.47</v>
      </c>
      <c r="E168" s="53" t="n">
        <f aca="false">IF(D168=0,"",C168/D168*100)</f>
        <v>102</v>
      </c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0"/>
      <c r="II168" s="0"/>
      <c r="IJ168" s="0"/>
      <c r="IK168" s="0"/>
    </row>
    <row r="169" s="48" customFormat="true" ht="14.1" hidden="false" customHeight="true" outlineLevel="0" collapsed="false">
      <c r="A169" s="51" t="n">
        <v>2070899</v>
      </c>
      <c r="B169" s="60" t="s">
        <v>347</v>
      </c>
      <c r="C169" s="53" t="n">
        <f aca="false">VLOOKUP(A169,[8]一般公共预算!$A$6:$C$369,3,FALSE())</f>
        <v>295</v>
      </c>
      <c r="D169" s="53" t="n">
        <v>296.06</v>
      </c>
      <c r="E169" s="53" t="n">
        <f aca="false">IF(D169=0,"",C169/D169*100)</f>
        <v>99.64</v>
      </c>
    </row>
    <row r="170" s="32" customFormat="true" ht="14.1" hidden="false" customHeight="true" outlineLevel="0" collapsed="false">
      <c r="A170" s="51" t="n">
        <v>20799</v>
      </c>
      <c r="B170" s="52" t="s">
        <v>155</v>
      </c>
      <c r="C170" s="53" t="n">
        <f aca="false">VLOOKUP(A170,[8]一般公共预算!$A$6:$C$369,3,FALSE())</f>
        <v>2759.98</v>
      </c>
      <c r="D170" s="53" t="n">
        <v>1589.91</v>
      </c>
      <c r="E170" s="53" t="n">
        <f aca="false">IF(D170=0,"",C170/D170*100)</f>
        <v>173.59</v>
      </c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0"/>
      <c r="II170" s="0"/>
      <c r="IJ170" s="0"/>
      <c r="IK170" s="0"/>
    </row>
    <row r="171" s="32" customFormat="true" ht="14.1" hidden="false" customHeight="true" outlineLevel="0" collapsed="false">
      <c r="A171" s="51" t="n">
        <v>2079999</v>
      </c>
      <c r="B171" s="52" t="s">
        <v>156</v>
      </c>
      <c r="C171" s="53" t="n">
        <f aca="false">VLOOKUP(A171,[8]一般公共预算!$A$6:$C$369,3,FALSE())</f>
        <v>2759.98</v>
      </c>
      <c r="D171" s="53" t="n">
        <v>1589.91</v>
      </c>
      <c r="E171" s="53" t="n">
        <f aca="false">IF(D171=0,"",C171/D171*100)</f>
        <v>173.59</v>
      </c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0"/>
      <c r="II171" s="0"/>
      <c r="IJ171" s="0"/>
      <c r="IK171" s="0"/>
    </row>
    <row r="172" s="32" customFormat="true" ht="14.1" hidden="false" customHeight="true" outlineLevel="0" collapsed="false">
      <c r="A172" s="49" t="n">
        <v>208</v>
      </c>
      <c r="B172" s="63" t="s">
        <v>157</v>
      </c>
      <c r="C172" s="44" t="n">
        <f aca="false">VLOOKUP(A172,[8]一般公共预算!$A$6:$C$369,3,FALSE())</f>
        <v>135881.89</v>
      </c>
      <c r="D172" s="44" t="n">
        <v>121738.18</v>
      </c>
      <c r="E172" s="44" t="n">
        <f aca="false">IF(D172=0,"",C172/D172*100)</f>
        <v>111.62</v>
      </c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0"/>
      <c r="II172" s="0"/>
      <c r="IJ172" s="0"/>
      <c r="IK172" s="0"/>
    </row>
    <row r="173" s="32" customFormat="true" ht="14.1" hidden="false" customHeight="true" outlineLevel="0" collapsed="false">
      <c r="A173" s="51" t="n">
        <v>20801</v>
      </c>
      <c r="B173" s="60" t="s">
        <v>158</v>
      </c>
      <c r="C173" s="53" t="n">
        <f aca="false">VLOOKUP(A173,[8]一般公共预算!$A$6:$C$369,3,FALSE())</f>
        <v>32102.39</v>
      </c>
      <c r="D173" s="53" t="n">
        <v>30989.58</v>
      </c>
      <c r="E173" s="53" t="n">
        <f aca="false">IF(D173=0,"",C173/D173*100)</f>
        <v>103.59</v>
      </c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0"/>
      <c r="II173" s="0"/>
      <c r="IJ173" s="0"/>
      <c r="IK173" s="0"/>
    </row>
    <row r="174" s="32" customFormat="true" ht="14.1" hidden="false" customHeight="true" outlineLevel="0" collapsed="false">
      <c r="A174" s="51" t="n">
        <v>2080101</v>
      </c>
      <c r="B174" s="60" t="s">
        <v>39</v>
      </c>
      <c r="C174" s="53" t="n">
        <f aca="false">VLOOKUP(A174,[8]一般公共预算!$A$6:$C$369,3,FALSE())</f>
        <v>643.88</v>
      </c>
      <c r="D174" s="53" t="n">
        <v>689.55</v>
      </c>
      <c r="E174" s="53" t="n">
        <f aca="false">IF(D174=0,"",C174/D174*100)</f>
        <v>93.38</v>
      </c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0"/>
      <c r="II174" s="0"/>
      <c r="IJ174" s="0"/>
      <c r="IK174" s="0"/>
    </row>
    <row r="175" s="32" customFormat="true" ht="14.1" hidden="false" customHeight="true" outlineLevel="0" collapsed="false">
      <c r="A175" s="51" t="n">
        <v>2080102</v>
      </c>
      <c r="B175" s="60" t="s">
        <v>40</v>
      </c>
      <c r="C175" s="53" t="n">
        <f aca="false">VLOOKUP(A175,[8]一般公共预算!$A$6:$C$369,3,FALSE())</f>
        <v>5506.29</v>
      </c>
      <c r="D175" s="53" t="n">
        <v>4846.11</v>
      </c>
      <c r="E175" s="53" t="n">
        <f aca="false">IF(D175=0,"",C175/D175*100)</f>
        <v>113.62</v>
      </c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0"/>
      <c r="II175" s="0"/>
      <c r="IJ175" s="0"/>
      <c r="IK175" s="0"/>
    </row>
    <row r="176" s="32" customFormat="true" ht="14.1" hidden="false" customHeight="true" outlineLevel="0" collapsed="false">
      <c r="A176" s="51" t="n">
        <v>2080104</v>
      </c>
      <c r="B176" s="60" t="s">
        <v>159</v>
      </c>
      <c r="C176" s="53" t="n">
        <f aca="false">VLOOKUP(A176,[8]一般公共预算!$A$6:$C$369,3,FALSE())</f>
        <v>609.7</v>
      </c>
      <c r="D176" s="53" t="n">
        <v>521.16</v>
      </c>
      <c r="E176" s="53" t="n">
        <f aca="false">IF(D176=0,"",C176/D176*100)</f>
        <v>116.99</v>
      </c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0"/>
      <c r="II176" s="0"/>
      <c r="IJ176" s="0"/>
      <c r="IK176" s="0"/>
    </row>
    <row r="177" s="32" customFormat="true" ht="14.1" hidden="false" customHeight="true" outlineLevel="0" collapsed="false">
      <c r="A177" s="51" t="n">
        <v>2080105</v>
      </c>
      <c r="B177" s="60" t="s">
        <v>160</v>
      </c>
      <c r="C177" s="53" t="n">
        <f aca="false">VLOOKUP(A177,[8]一般公共预算!$A$6:$C$369,3,FALSE())</f>
        <v>792.05</v>
      </c>
      <c r="D177" s="53" t="n">
        <v>785.42</v>
      </c>
      <c r="E177" s="53" t="n">
        <f aca="false">IF(D177=0,"",C177/D177*100)</f>
        <v>100.84</v>
      </c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0"/>
      <c r="II177" s="0"/>
      <c r="IJ177" s="0"/>
      <c r="IK177" s="0"/>
    </row>
    <row r="178" s="32" customFormat="true" ht="14.1" hidden="false" customHeight="true" outlineLevel="0" collapsed="false">
      <c r="A178" s="51" t="n">
        <v>2080106</v>
      </c>
      <c r="B178" s="60" t="s">
        <v>161</v>
      </c>
      <c r="C178" s="53" t="n">
        <f aca="false">VLOOKUP(A178,[8]一般公共预算!$A$6:$C$369,3,FALSE())</f>
        <v>1431.66</v>
      </c>
      <c r="D178" s="53" t="n">
        <v>1240.77</v>
      </c>
      <c r="E178" s="53" t="n">
        <f aca="false">IF(D178=0,"",C178/D178*100)</f>
        <v>115.38</v>
      </c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0"/>
      <c r="II178" s="0"/>
      <c r="IJ178" s="0"/>
      <c r="IK178" s="0"/>
    </row>
    <row r="179" s="32" customFormat="true" ht="14.1" hidden="false" customHeight="true" outlineLevel="0" collapsed="false">
      <c r="A179" s="51" t="n">
        <v>2080107</v>
      </c>
      <c r="B179" s="60" t="s">
        <v>162</v>
      </c>
      <c r="C179" s="53" t="n">
        <f aca="false">VLOOKUP(A179,[8]一般公共预算!$A$6:$C$369,3,FALSE())</f>
        <v>100</v>
      </c>
      <c r="D179" s="53" t="n">
        <v>82.92</v>
      </c>
      <c r="E179" s="53" t="n">
        <f aca="false">IF(D179=0,"",C179/D179*100)</f>
        <v>120.6</v>
      </c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0"/>
      <c r="II179" s="0"/>
      <c r="IJ179" s="0"/>
      <c r="IK179" s="0"/>
    </row>
    <row r="180" s="32" customFormat="true" ht="14.1" hidden="false" customHeight="true" outlineLevel="0" collapsed="false">
      <c r="A180" s="51" t="n">
        <v>2080109</v>
      </c>
      <c r="B180" s="60" t="s">
        <v>163</v>
      </c>
      <c r="C180" s="53" t="n">
        <f aca="false">VLOOKUP(A180,[8]一般公共预算!$A$6:$C$369,3,FALSE())</f>
        <v>456.01</v>
      </c>
      <c r="D180" s="53" t="n">
        <v>402.79</v>
      </c>
      <c r="E180" s="53" t="n">
        <f aca="false">IF(D180=0,"",C180/D180*100)</f>
        <v>113.21</v>
      </c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0"/>
      <c r="II180" s="0"/>
      <c r="IJ180" s="0"/>
      <c r="IK180" s="0"/>
    </row>
    <row r="181" s="32" customFormat="true" ht="14.1" hidden="false" customHeight="true" outlineLevel="0" collapsed="false">
      <c r="A181" s="51" t="n">
        <v>2080112</v>
      </c>
      <c r="B181" s="60" t="s">
        <v>164</v>
      </c>
      <c r="C181" s="53" t="n">
        <f aca="false">VLOOKUP(A181,[8]一般公共预算!$A$6:$C$369,3,FALSE())</f>
        <v>184</v>
      </c>
      <c r="D181" s="53" t="n">
        <v>149.97</v>
      </c>
      <c r="E181" s="53" t="n">
        <f aca="false">IF(D181=0,"",C181/D181*100)</f>
        <v>122.69</v>
      </c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0"/>
      <c r="II181" s="0"/>
      <c r="IJ181" s="0"/>
      <c r="IK181" s="0"/>
    </row>
    <row r="182" s="32" customFormat="true" ht="14.1" hidden="false" customHeight="true" outlineLevel="0" collapsed="false">
      <c r="A182" s="51" t="n">
        <v>2080199</v>
      </c>
      <c r="B182" s="60" t="s">
        <v>165</v>
      </c>
      <c r="C182" s="53" t="n">
        <f aca="false">VLOOKUP(A182,[8]一般公共预算!$A$6:$C$369,3,FALSE())</f>
        <v>22378.8</v>
      </c>
      <c r="D182" s="53" t="n">
        <v>22270.89</v>
      </c>
      <c r="E182" s="53" t="n">
        <f aca="false">IF(D182=0,"",C182/D182*100)</f>
        <v>100.48</v>
      </c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0"/>
      <c r="II182" s="0"/>
      <c r="IJ182" s="0"/>
      <c r="IK182" s="0"/>
    </row>
    <row r="183" s="32" customFormat="true" ht="14.1" hidden="false" customHeight="true" outlineLevel="0" collapsed="false">
      <c r="A183" s="51" t="n">
        <v>20802</v>
      </c>
      <c r="B183" s="60" t="s">
        <v>166</v>
      </c>
      <c r="C183" s="53" t="n">
        <f aca="false">VLOOKUP(A183,[8]一般公共预算!$A$6:$C$369,3,FALSE())</f>
        <v>1837.12</v>
      </c>
      <c r="D183" s="53" t="n">
        <v>1794.34</v>
      </c>
      <c r="E183" s="53" t="n">
        <f aca="false">IF(D183=0,"",C183/D183*100)</f>
        <v>102.38</v>
      </c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0"/>
      <c r="II183" s="0"/>
      <c r="IJ183" s="0"/>
      <c r="IK183" s="0"/>
    </row>
    <row r="184" s="32" customFormat="true" ht="14.1" hidden="false" customHeight="true" outlineLevel="0" collapsed="false">
      <c r="A184" s="51" t="n">
        <v>2080201</v>
      </c>
      <c r="B184" s="60" t="s">
        <v>39</v>
      </c>
      <c r="C184" s="53" t="n">
        <f aca="false">VLOOKUP(A184,[8]一般公共预算!$A$6:$C$369,3,FALSE())</f>
        <v>440.01</v>
      </c>
      <c r="D184" s="53" t="n">
        <v>468.6</v>
      </c>
      <c r="E184" s="53" t="n">
        <f aca="false">IF(D184=0,"",C184/D184*100)</f>
        <v>93.9</v>
      </c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0"/>
      <c r="II184" s="0"/>
      <c r="IJ184" s="0"/>
      <c r="IK184" s="0"/>
    </row>
    <row r="185" s="32" customFormat="true" ht="14.1" hidden="false" customHeight="true" outlineLevel="0" collapsed="false">
      <c r="A185" s="51" t="n">
        <v>2080202</v>
      </c>
      <c r="B185" s="60" t="s">
        <v>40</v>
      </c>
      <c r="C185" s="53" t="n">
        <f aca="false">VLOOKUP(A185,[8]一般公共预算!$A$6:$C$369,3,FALSE())</f>
        <v>171</v>
      </c>
      <c r="D185" s="53" t="n">
        <v>136.25</v>
      </c>
      <c r="E185" s="53" t="n">
        <f aca="false">IF(D185=0,"",C185/D185*100)</f>
        <v>125.5</v>
      </c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0"/>
      <c r="II185" s="0"/>
      <c r="IJ185" s="0"/>
      <c r="IK185" s="0"/>
    </row>
    <row r="186" s="32" customFormat="true" ht="14.1" hidden="false" customHeight="true" outlineLevel="0" collapsed="false">
      <c r="A186" s="51" t="n">
        <v>2080206</v>
      </c>
      <c r="B186" s="52" t="s">
        <v>167</v>
      </c>
      <c r="C186" s="53" t="n">
        <f aca="false">VLOOKUP(A186,[8]一般公共预算!$A$6:$C$369,3,FALSE())</f>
        <v>129</v>
      </c>
      <c r="D186" s="53" t="n">
        <v>127.76</v>
      </c>
      <c r="E186" s="53" t="n">
        <f aca="false">IF(D186=0,"",C186/D186*100)</f>
        <v>100.97</v>
      </c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0"/>
      <c r="II186" s="0"/>
      <c r="IJ186" s="0"/>
      <c r="IK186" s="0"/>
    </row>
    <row r="187" s="32" customFormat="true" ht="14.1" hidden="false" customHeight="true" outlineLevel="0" collapsed="false">
      <c r="A187" s="51" t="n">
        <v>2080207</v>
      </c>
      <c r="B187" s="60" t="s">
        <v>168</v>
      </c>
      <c r="C187" s="53" t="n">
        <f aca="false">VLOOKUP(A187,[8]一般公共预算!$A$6:$C$369,3,FALSE())</f>
        <v>157.08</v>
      </c>
      <c r="D187" s="53" t="n">
        <v>164.35</v>
      </c>
      <c r="E187" s="53" t="n">
        <f aca="false">IF(D187=0,"",C187/D187*100)</f>
        <v>95.58</v>
      </c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0"/>
      <c r="II187" s="0"/>
      <c r="IJ187" s="0"/>
      <c r="IK187" s="0"/>
    </row>
    <row r="188" s="32" customFormat="true" ht="14.1" hidden="false" customHeight="true" outlineLevel="0" collapsed="false">
      <c r="A188" s="51" t="n">
        <v>2080208</v>
      </c>
      <c r="B188" s="52" t="s">
        <v>169</v>
      </c>
      <c r="C188" s="53" t="n">
        <f aca="false">VLOOKUP(A188,[8]一般公共预算!$A$6:$C$369,3,FALSE())</f>
        <v>207.42</v>
      </c>
      <c r="D188" s="53" t="n">
        <v>191.89</v>
      </c>
      <c r="E188" s="53" t="n">
        <f aca="false">IF(D188=0,"",C188/D188*100)</f>
        <v>108.09</v>
      </c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0"/>
      <c r="II188" s="0"/>
      <c r="IJ188" s="0"/>
      <c r="IK188" s="0"/>
    </row>
    <row r="189" s="32" customFormat="true" ht="14.1" hidden="false" customHeight="true" outlineLevel="0" collapsed="false">
      <c r="A189" s="51" t="n">
        <v>2080299</v>
      </c>
      <c r="B189" s="60" t="s">
        <v>170</v>
      </c>
      <c r="C189" s="53" t="n">
        <f aca="false">VLOOKUP(A189,[8]一般公共预算!$A$6:$C$369,3,FALSE())</f>
        <v>732.61</v>
      </c>
      <c r="D189" s="53" t="n">
        <v>705.48</v>
      </c>
      <c r="E189" s="53" t="n">
        <f aca="false">IF(D189=0,"",C189/D189*100)</f>
        <v>103.85</v>
      </c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0"/>
      <c r="II189" s="0"/>
      <c r="IJ189" s="0"/>
      <c r="IK189" s="0"/>
    </row>
    <row r="190" s="32" customFormat="true" ht="14.1" hidden="false" customHeight="true" outlineLevel="0" collapsed="false">
      <c r="A190" s="51" t="n">
        <v>20805</v>
      </c>
      <c r="B190" s="52" t="s">
        <v>171</v>
      </c>
      <c r="C190" s="53" t="n">
        <f aca="false">VLOOKUP(A190,[8]一般公共预算!$A$6:$C$369,3,FALSE())</f>
        <v>30620.68</v>
      </c>
      <c r="D190" s="53" t="n">
        <v>34399.04</v>
      </c>
      <c r="E190" s="53" t="n">
        <f aca="false">IF(D190=0,"",C190/D190*100)</f>
        <v>89.02</v>
      </c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0"/>
      <c r="II190" s="0"/>
      <c r="IJ190" s="0"/>
      <c r="IK190" s="0"/>
    </row>
    <row r="191" s="32" customFormat="true" ht="14.1" hidden="false" customHeight="true" outlineLevel="0" collapsed="false">
      <c r="A191" s="51" t="n">
        <v>2080501</v>
      </c>
      <c r="B191" s="52" t="s">
        <v>172</v>
      </c>
      <c r="C191" s="53" t="n">
        <f aca="false">VLOOKUP(A191,[8]一般公共预算!$A$6:$C$369,3,FALSE())</f>
        <v>2535.11</v>
      </c>
      <c r="D191" s="53" t="n">
        <v>2595.56</v>
      </c>
      <c r="E191" s="53" t="n">
        <f aca="false">IF(D191=0,"",C191/D191*100)</f>
        <v>97.67</v>
      </c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0"/>
      <c r="II191" s="0"/>
      <c r="IJ191" s="0"/>
      <c r="IK191" s="0"/>
    </row>
    <row r="192" s="32" customFormat="true" ht="14.1" hidden="false" customHeight="true" outlineLevel="0" collapsed="false">
      <c r="A192" s="51" t="n">
        <v>2080502</v>
      </c>
      <c r="B192" s="60" t="s">
        <v>173</v>
      </c>
      <c r="C192" s="53" t="n">
        <f aca="false">VLOOKUP(A192,[8]一般公共预算!$A$6:$C$369,3,FALSE())</f>
        <v>3356.21</v>
      </c>
      <c r="D192" s="53" t="n">
        <v>3871.28</v>
      </c>
      <c r="E192" s="53" t="n">
        <f aca="false">IF(D192=0,"",C192/D192*100)</f>
        <v>86.7</v>
      </c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0"/>
      <c r="II192" s="0"/>
      <c r="IJ192" s="0"/>
      <c r="IK192" s="0"/>
    </row>
    <row r="193" s="32" customFormat="true" ht="14.1" hidden="false" customHeight="true" outlineLevel="0" collapsed="false">
      <c r="A193" s="51" t="n">
        <v>2080503</v>
      </c>
      <c r="B193" s="60" t="s">
        <v>174</v>
      </c>
      <c r="C193" s="53" t="n">
        <f aca="false">VLOOKUP(A193,[8]一般公共预算!$A$6:$C$369,3,FALSE())</f>
        <v>236.94</v>
      </c>
      <c r="D193" s="53" t="n">
        <v>266</v>
      </c>
      <c r="E193" s="53" t="n">
        <f aca="false">IF(D193=0,"",C193/D193*100)</f>
        <v>89.08</v>
      </c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0"/>
      <c r="II193" s="0"/>
      <c r="IJ193" s="0"/>
      <c r="IK193" s="0"/>
    </row>
    <row r="194" s="32" customFormat="true" ht="14.1" hidden="false" customHeight="true" outlineLevel="0" collapsed="false">
      <c r="A194" s="51" t="n">
        <v>2080505</v>
      </c>
      <c r="B194" s="60" t="s">
        <v>175</v>
      </c>
      <c r="C194" s="53" t="n">
        <f aca="false">VLOOKUP(A194,[8]一般公共预算!$A$6:$C$369,3,FALSE())</f>
        <v>16361.86</v>
      </c>
      <c r="D194" s="53" t="n">
        <v>15134.95</v>
      </c>
      <c r="E194" s="53" t="n">
        <f aca="false">IF(D194=0,"",C194/D194*100)</f>
        <v>108.11</v>
      </c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0"/>
      <c r="II194" s="0"/>
      <c r="IJ194" s="0"/>
      <c r="IK194" s="0"/>
    </row>
    <row r="195" s="32" customFormat="true" ht="14.1" hidden="false" customHeight="true" outlineLevel="0" collapsed="false">
      <c r="A195" s="51" t="n">
        <v>2080506</v>
      </c>
      <c r="B195" s="60" t="s">
        <v>176</v>
      </c>
      <c r="C195" s="53" t="n">
        <f aca="false">VLOOKUP(A195,[8]一般公共预算!$A$6:$C$369,3,FALSE())</f>
        <v>8130.55</v>
      </c>
      <c r="D195" s="53" t="n">
        <v>7554.4</v>
      </c>
      <c r="E195" s="53" t="n">
        <f aca="false">IF(D195=0,"",C195/D195*100)</f>
        <v>107.63</v>
      </c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0"/>
      <c r="II195" s="0"/>
      <c r="IJ195" s="0"/>
      <c r="IK195" s="0"/>
    </row>
    <row r="196" s="32" customFormat="true" ht="14.1" hidden="false" customHeight="true" outlineLevel="0" collapsed="false">
      <c r="A196" s="51" t="n">
        <v>2080508</v>
      </c>
      <c r="B196" s="52" t="s">
        <v>178</v>
      </c>
      <c r="C196" s="53"/>
      <c r="D196" s="53" t="n">
        <v>4976.84</v>
      </c>
      <c r="E196" s="53" t="n">
        <f aca="false">IF(D196=0,"",C196/D196*100)</f>
        <v>0</v>
      </c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0"/>
      <c r="II196" s="0"/>
      <c r="IJ196" s="0"/>
      <c r="IK196" s="0"/>
    </row>
    <row r="197" s="32" customFormat="true" ht="14.1" hidden="false" customHeight="true" outlineLevel="0" collapsed="false">
      <c r="A197" s="51" t="n">
        <v>20807</v>
      </c>
      <c r="B197" s="60" t="s">
        <v>180</v>
      </c>
      <c r="C197" s="53" t="n">
        <f aca="false">VLOOKUP(A197,[8]一般公共预算!$A$6:$C$369,3,FALSE())</f>
        <v>1327</v>
      </c>
      <c r="D197" s="53" t="n">
        <v>1108.13</v>
      </c>
      <c r="E197" s="53" t="n">
        <f aca="false">IF(D197=0,"",C197/D197*100)</f>
        <v>119.75</v>
      </c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0"/>
      <c r="II197" s="0"/>
      <c r="IJ197" s="0"/>
      <c r="IK197" s="0"/>
    </row>
    <row r="198" s="32" customFormat="true" ht="14.1" hidden="false" customHeight="true" outlineLevel="0" collapsed="false">
      <c r="A198" s="51" t="n">
        <v>2080704</v>
      </c>
      <c r="B198" s="60" t="s">
        <v>181</v>
      </c>
      <c r="C198" s="53" t="n">
        <f aca="false">VLOOKUP(A198,[8]一般公共预算!$A$6:$C$369,3,FALSE())</f>
        <v>264</v>
      </c>
      <c r="D198" s="53" t="n">
        <v>215.88</v>
      </c>
      <c r="E198" s="53" t="n">
        <f aca="false">IF(D198=0,"",C198/D198*100)</f>
        <v>122.29</v>
      </c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0"/>
      <c r="II198" s="0"/>
      <c r="IJ198" s="0"/>
      <c r="IK198" s="0"/>
    </row>
    <row r="199" s="32" customFormat="true" ht="14.1" hidden="false" customHeight="true" outlineLevel="0" collapsed="false">
      <c r="A199" s="51" t="n">
        <v>2080705</v>
      </c>
      <c r="B199" s="60" t="s">
        <v>182</v>
      </c>
      <c r="C199" s="53" t="n">
        <f aca="false">VLOOKUP(A199,[8]一般公共预算!$A$6:$C$369,3,FALSE())</f>
        <v>1063</v>
      </c>
      <c r="D199" s="53" t="n">
        <v>892.25</v>
      </c>
      <c r="E199" s="53" t="n">
        <f aca="false">IF(D199=0,"",C199/D199*100)</f>
        <v>119.14</v>
      </c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0"/>
      <c r="II199" s="0"/>
      <c r="IJ199" s="0"/>
      <c r="IK199" s="0"/>
    </row>
    <row r="200" s="32" customFormat="true" ht="14.1" hidden="false" customHeight="true" outlineLevel="0" collapsed="false">
      <c r="A200" s="51" t="n">
        <v>20808</v>
      </c>
      <c r="B200" s="60" t="s">
        <v>184</v>
      </c>
      <c r="C200" s="53" t="n">
        <f aca="false">VLOOKUP(A200,[8]一般公共预算!$A$6:$C$369,3,FALSE())</f>
        <v>3951.75</v>
      </c>
      <c r="D200" s="53" t="n">
        <v>2905.41</v>
      </c>
      <c r="E200" s="53" t="n">
        <f aca="false">IF(D200=0,"",C200/D200*100)</f>
        <v>136.01</v>
      </c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0"/>
      <c r="II200" s="0"/>
      <c r="IJ200" s="0"/>
      <c r="IK200" s="0"/>
    </row>
    <row r="201" s="32" customFormat="true" ht="14.1" hidden="false" customHeight="true" outlineLevel="0" collapsed="false">
      <c r="A201" s="51" t="n">
        <v>2080801</v>
      </c>
      <c r="B201" s="60" t="s">
        <v>185</v>
      </c>
      <c r="C201" s="53" t="n">
        <f aca="false">VLOOKUP(A201,[8]一般公共预算!$A$6:$C$369,3,FALSE())</f>
        <v>1414.22</v>
      </c>
      <c r="D201" s="53" t="n">
        <v>1334.33</v>
      </c>
      <c r="E201" s="53" t="n">
        <f aca="false">IF(D201=0,"",C201/D201*100)</f>
        <v>105.99</v>
      </c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0"/>
      <c r="II201" s="0"/>
      <c r="IJ201" s="0"/>
      <c r="IK201" s="0"/>
    </row>
    <row r="202" s="48" customFormat="true" ht="14.1" hidden="false" customHeight="true" outlineLevel="0" collapsed="false">
      <c r="A202" s="51" t="n">
        <v>2080802</v>
      </c>
      <c r="B202" s="60" t="s">
        <v>186</v>
      </c>
      <c r="C202" s="53" t="n">
        <f aca="false">VLOOKUP(A202,[8]一般公共预算!$A$6:$C$369,3,FALSE())</f>
        <v>1412.56</v>
      </c>
      <c r="D202" s="53" t="n">
        <v>569.57</v>
      </c>
      <c r="E202" s="53" t="n">
        <f aca="false">IF(D202=0,"",C202/D202*100)</f>
        <v>248</v>
      </c>
    </row>
    <row r="203" s="32" customFormat="true" ht="14.1" hidden="false" customHeight="true" outlineLevel="0" collapsed="false">
      <c r="A203" s="51" t="n">
        <v>2080805</v>
      </c>
      <c r="B203" s="60" t="s">
        <v>187</v>
      </c>
      <c r="C203" s="53" t="n">
        <f aca="false">VLOOKUP(A203,[8]一般公共预算!$A$6:$C$369,3,FALSE())</f>
        <v>988.72</v>
      </c>
      <c r="D203" s="53" t="n">
        <v>921.01</v>
      </c>
      <c r="E203" s="53" t="n">
        <f aca="false">IF(D203=0,"",C203/D203*100)</f>
        <v>107.35</v>
      </c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0"/>
      <c r="II203" s="0"/>
      <c r="IJ203" s="0"/>
      <c r="IK203" s="0"/>
    </row>
    <row r="204" s="32" customFormat="true" ht="14.1" hidden="false" customHeight="true" outlineLevel="0" collapsed="false">
      <c r="A204" s="51" t="n">
        <v>2080899</v>
      </c>
      <c r="B204" s="60" t="s">
        <v>188</v>
      </c>
      <c r="C204" s="53" t="n">
        <f aca="false">VLOOKUP(A204,[8]一般公共预算!$A$6:$C$369,3,FALSE())</f>
        <v>136.25</v>
      </c>
      <c r="D204" s="53" t="n">
        <v>80.5</v>
      </c>
      <c r="E204" s="53" t="n">
        <f aca="false">IF(D204=0,"",C204/D204*100)</f>
        <v>169.25</v>
      </c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0"/>
      <c r="II204" s="0"/>
      <c r="IJ204" s="0"/>
      <c r="IK204" s="0"/>
    </row>
    <row r="205" s="32" customFormat="true" ht="14.1" hidden="false" customHeight="true" outlineLevel="0" collapsed="false">
      <c r="A205" s="51" t="n">
        <v>20809</v>
      </c>
      <c r="B205" s="60" t="s">
        <v>189</v>
      </c>
      <c r="C205" s="53" t="n">
        <f aca="false">VLOOKUP(A205,[8]一般公共预算!$A$6:$C$369,3,FALSE())</f>
        <v>2053.35</v>
      </c>
      <c r="D205" s="53" t="n">
        <v>1340.92</v>
      </c>
      <c r="E205" s="53" t="n">
        <f aca="false">IF(D205=0,"",C205/D205*100)</f>
        <v>153.13</v>
      </c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0"/>
      <c r="II205" s="0"/>
      <c r="IJ205" s="0"/>
      <c r="IK205" s="0"/>
    </row>
    <row r="206" s="32" customFormat="true" ht="14.1" hidden="false" customHeight="true" outlineLevel="0" collapsed="false">
      <c r="A206" s="51" t="n">
        <v>2080901</v>
      </c>
      <c r="B206" s="60" t="s">
        <v>190</v>
      </c>
      <c r="C206" s="53" t="n">
        <f aca="false">VLOOKUP(A206,[8]一般公共预算!$A$6:$C$369,3,FALSE())</f>
        <v>1102</v>
      </c>
      <c r="D206" s="53" t="n">
        <v>914.58</v>
      </c>
      <c r="E206" s="53" t="n">
        <f aca="false">IF(D206=0,"",C206/D206*100)</f>
        <v>120.49</v>
      </c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0"/>
      <c r="II206" s="0"/>
      <c r="IJ206" s="0"/>
      <c r="IK206" s="0"/>
    </row>
    <row r="207" s="32" customFormat="true" ht="14.1" hidden="false" customHeight="true" outlineLevel="0" collapsed="false">
      <c r="A207" s="51" t="n">
        <v>2080902</v>
      </c>
      <c r="B207" s="60" t="s">
        <v>191</v>
      </c>
      <c r="C207" s="53" t="n">
        <f aca="false">VLOOKUP(A207,[8]一般公共预算!$A$6:$C$369,3,FALSE())</f>
        <v>713.21</v>
      </c>
      <c r="D207" s="53" t="n">
        <v>349.65</v>
      </c>
      <c r="E207" s="53" t="n">
        <f aca="false">IF(D207=0,"",C207/D207*100)</f>
        <v>203.98</v>
      </c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0"/>
      <c r="II207" s="0"/>
      <c r="IJ207" s="0"/>
      <c r="IK207" s="0"/>
    </row>
    <row r="208" s="48" customFormat="true" ht="14.1" hidden="false" customHeight="true" outlineLevel="0" collapsed="false">
      <c r="A208" s="51" t="n">
        <v>2080904</v>
      </c>
      <c r="B208" s="60" t="s">
        <v>192</v>
      </c>
      <c r="C208" s="53" t="n">
        <f aca="false">VLOOKUP(A208,[8]一般公共预算!$A$6:$C$369,3,FALSE())</f>
        <v>238.14</v>
      </c>
      <c r="D208" s="53" t="n">
        <v>76.69</v>
      </c>
      <c r="E208" s="53" t="n">
        <f aca="false">IF(D208=0,"",C208/D208*100)</f>
        <v>310.52</v>
      </c>
    </row>
    <row r="209" s="32" customFormat="true" ht="14.1" hidden="false" customHeight="true" outlineLevel="0" collapsed="false">
      <c r="A209" s="51" t="n">
        <v>20810</v>
      </c>
      <c r="B209" s="60" t="s">
        <v>193</v>
      </c>
      <c r="C209" s="53" t="n">
        <f aca="false">VLOOKUP(A209,[8]一般公共预算!$A$6:$C$369,3,FALSE())</f>
        <v>3979.69</v>
      </c>
      <c r="D209" s="53" t="n">
        <v>3562.54</v>
      </c>
      <c r="E209" s="53" t="n">
        <f aca="false">IF(D209=0,"",C209/D209*100)</f>
        <v>111.71</v>
      </c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0"/>
      <c r="II209" s="0"/>
      <c r="IJ209" s="0"/>
      <c r="IK209" s="0"/>
    </row>
    <row r="210" s="48" customFormat="true" ht="14.1" hidden="false" customHeight="true" outlineLevel="0" collapsed="false">
      <c r="A210" s="51" t="n">
        <v>2081001</v>
      </c>
      <c r="B210" s="60" t="s">
        <v>726</v>
      </c>
      <c r="C210" s="53" t="n">
        <f aca="false">VLOOKUP(A210,[8]一般公共预算!$A$6:$C$369,3,FALSE())</f>
        <v>303</v>
      </c>
      <c r="D210" s="53"/>
      <c r="E210" s="53" t="str">
        <f aca="false">IF(D210=0,"",C210/D210*100)</f>
        <v/>
      </c>
    </row>
    <row r="211" s="32" customFormat="true" ht="14.1" hidden="false" customHeight="true" outlineLevel="0" collapsed="false">
      <c r="A211" s="51" t="n">
        <v>2081002</v>
      </c>
      <c r="B211" s="60" t="s">
        <v>194</v>
      </c>
      <c r="C211" s="53" t="n">
        <f aca="false">VLOOKUP(A211,[8]一般公共预算!$A$6:$C$369,3,FALSE())</f>
        <v>3053.3</v>
      </c>
      <c r="D211" s="53" t="n">
        <v>3218.98</v>
      </c>
      <c r="E211" s="53" t="n">
        <f aca="false">IF(D211=0,"",C211/D211*100)</f>
        <v>94.85</v>
      </c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0"/>
      <c r="II211" s="0"/>
      <c r="IJ211" s="0"/>
      <c r="IK211" s="0"/>
    </row>
    <row r="212" s="48" customFormat="true" ht="14.1" hidden="false" customHeight="true" outlineLevel="0" collapsed="false">
      <c r="A212" s="51" t="n">
        <v>2081004</v>
      </c>
      <c r="B212" s="60" t="s">
        <v>195</v>
      </c>
      <c r="C212" s="53" t="n">
        <f aca="false">VLOOKUP(A212,[8]一般公共预算!$A$6:$C$369,3,FALSE())</f>
        <v>105</v>
      </c>
      <c r="D212" s="53" t="n">
        <v>100.59</v>
      </c>
      <c r="E212" s="53" t="n">
        <f aca="false">IF(D212=0,"",C212/D212*100)</f>
        <v>104.38</v>
      </c>
    </row>
    <row r="213" s="32" customFormat="true" ht="14.1" hidden="false" customHeight="true" outlineLevel="0" collapsed="false">
      <c r="A213" s="51" t="n">
        <v>2081005</v>
      </c>
      <c r="B213" s="60" t="s">
        <v>196</v>
      </c>
      <c r="C213" s="53" t="n">
        <f aca="false">VLOOKUP(A213,[8]一般公共预算!$A$6:$C$369,3,FALSE())</f>
        <v>130.31</v>
      </c>
      <c r="D213" s="53" t="n">
        <v>99.83</v>
      </c>
      <c r="E213" s="53" t="n">
        <f aca="false">IF(D213=0,"",C213/D213*100)</f>
        <v>130.53</v>
      </c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0"/>
      <c r="II213" s="0"/>
      <c r="IJ213" s="0"/>
      <c r="IK213" s="0"/>
    </row>
    <row r="214" s="32" customFormat="true" ht="14.1" hidden="false" customHeight="true" outlineLevel="0" collapsed="false">
      <c r="A214" s="51" t="n">
        <v>2081006</v>
      </c>
      <c r="B214" s="60" t="s">
        <v>197</v>
      </c>
      <c r="C214" s="53" t="n">
        <f aca="false">VLOOKUP(A214,[8]一般公共预算!$A$6:$C$369,3,FALSE())</f>
        <v>388.08</v>
      </c>
      <c r="D214" s="53" t="n">
        <v>143.15</v>
      </c>
      <c r="E214" s="53" t="n">
        <f aca="false">IF(D214=0,"",C214/D214*100)</f>
        <v>271.1</v>
      </c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0"/>
      <c r="II214" s="0"/>
      <c r="IJ214" s="0"/>
      <c r="IK214" s="0"/>
    </row>
    <row r="215" s="32" customFormat="true" ht="14.1" hidden="false" customHeight="true" outlineLevel="0" collapsed="false">
      <c r="A215" s="51" t="n">
        <v>20811</v>
      </c>
      <c r="B215" s="60" t="s">
        <v>198</v>
      </c>
      <c r="C215" s="53" t="n">
        <f aca="false">VLOOKUP(A215,[8]一般公共预算!$A$6:$C$369,3,FALSE())</f>
        <v>7518.89</v>
      </c>
      <c r="D215" s="53" t="n">
        <v>7087.06</v>
      </c>
      <c r="E215" s="53" t="n">
        <f aca="false">IF(D215=0,"",C215/D215*100)</f>
        <v>106.09</v>
      </c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0"/>
      <c r="II215" s="0"/>
      <c r="IJ215" s="0"/>
      <c r="IK215" s="0"/>
    </row>
    <row r="216" s="32" customFormat="true" ht="14.1" hidden="false" customHeight="true" outlineLevel="0" collapsed="false">
      <c r="A216" s="51" t="n">
        <v>2081101</v>
      </c>
      <c r="B216" s="60" t="s">
        <v>39</v>
      </c>
      <c r="C216" s="53" t="n">
        <f aca="false">VLOOKUP(A216,[8]一般公共预算!$A$6:$C$369,3,FALSE())</f>
        <v>394.82</v>
      </c>
      <c r="D216" s="53" t="n">
        <v>443.95</v>
      </c>
      <c r="E216" s="53" t="n">
        <f aca="false">IF(D216=0,"",C216/D216*100)</f>
        <v>88.93</v>
      </c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0"/>
      <c r="II216" s="0"/>
      <c r="IJ216" s="0"/>
      <c r="IK216" s="0"/>
    </row>
    <row r="217" s="32" customFormat="true" ht="14.1" hidden="false" customHeight="true" outlineLevel="0" collapsed="false">
      <c r="A217" s="51" t="n">
        <v>2081104</v>
      </c>
      <c r="B217" s="60" t="s">
        <v>199</v>
      </c>
      <c r="C217" s="53" t="n">
        <f aca="false">VLOOKUP(A217,[8]一般公共预算!$A$6:$C$369,3,FALSE())</f>
        <v>825.56</v>
      </c>
      <c r="D217" s="53" t="n">
        <v>743.98</v>
      </c>
      <c r="E217" s="53" t="n">
        <f aca="false">IF(D217=0,"",C217/D217*100)</f>
        <v>110.97</v>
      </c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0"/>
      <c r="II217" s="0"/>
      <c r="IJ217" s="0"/>
      <c r="IK217" s="0"/>
    </row>
    <row r="218" s="32" customFormat="true" ht="14.1" hidden="false" customHeight="true" outlineLevel="0" collapsed="false">
      <c r="A218" s="51" t="n">
        <v>2081105</v>
      </c>
      <c r="B218" s="60" t="s">
        <v>734</v>
      </c>
      <c r="C218" s="53" t="n">
        <f aca="false">VLOOKUP(A218,[8]一般公共预算!$A$6:$C$369,3,FALSE())</f>
        <v>483.43</v>
      </c>
      <c r="D218" s="53" t="n">
        <v>475.05</v>
      </c>
      <c r="E218" s="53" t="n">
        <f aca="false">IF(D218=0,"",C218/D218*100)</f>
        <v>101.76</v>
      </c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0"/>
      <c r="II218" s="0"/>
      <c r="IJ218" s="0"/>
      <c r="IK218" s="0"/>
    </row>
    <row r="219" s="32" customFormat="true" ht="14.1" hidden="false" customHeight="true" outlineLevel="0" collapsed="false">
      <c r="A219" s="51" t="n">
        <v>2081106</v>
      </c>
      <c r="B219" s="60" t="s">
        <v>201</v>
      </c>
      <c r="C219" s="53" t="n">
        <f aca="false">VLOOKUP(A219,[8]一般公共预算!$A$6:$C$369,3,FALSE())</f>
        <v>6</v>
      </c>
      <c r="D219" s="53" t="n">
        <v>4.23</v>
      </c>
      <c r="E219" s="53" t="n">
        <f aca="false">IF(D219=0,"",C219/D219*100)</f>
        <v>141.84</v>
      </c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0"/>
      <c r="II219" s="0"/>
      <c r="IJ219" s="0"/>
      <c r="IK219" s="0"/>
    </row>
    <row r="220" s="32" customFormat="true" ht="14.1" hidden="false" customHeight="true" outlineLevel="0" collapsed="false">
      <c r="A220" s="51" t="n">
        <v>2081107</v>
      </c>
      <c r="B220" s="60" t="s">
        <v>202</v>
      </c>
      <c r="C220" s="53" t="n">
        <f aca="false">VLOOKUP(A220,[8]一般公共预算!$A$6:$C$369,3,FALSE())</f>
        <v>1553.6</v>
      </c>
      <c r="D220" s="53" t="n">
        <v>1761.69</v>
      </c>
      <c r="E220" s="53" t="n">
        <f aca="false">IF(D220=0,"",C220/D220*100)</f>
        <v>88.19</v>
      </c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0"/>
      <c r="II220" s="0"/>
      <c r="IJ220" s="0"/>
      <c r="IK220" s="0"/>
    </row>
    <row r="221" s="32" customFormat="true" ht="14.1" hidden="false" customHeight="true" outlineLevel="0" collapsed="false">
      <c r="A221" s="51" t="n">
        <v>2081199</v>
      </c>
      <c r="B221" s="60" t="s">
        <v>203</v>
      </c>
      <c r="C221" s="53" t="n">
        <f aca="false">VLOOKUP(A221,[8]一般公共预算!$A$6:$C$369,3,FALSE())</f>
        <v>4255.48</v>
      </c>
      <c r="D221" s="53" t="n">
        <v>3658.17</v>
      </c>
      <c r="E221" s="53" t="n">
        <f aca="false">IF(D221=0,"",C221/D221*100)</f>
        <v>116.33</v>
      </c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0"/>
      <c r="II221" s="0"/>
      <c r="IJ221" s="0"/>
      <c r="IK221" s="0"/>
    </row>
    <row r="222" s="32" customFormat="true" ht="14.1" hidden="false" customHeight="true" outlineLevel="0" collapsed="false">
      <c r="A222" s="51" t="n">
        <v>20816</v>
      </c>
      <c r="B222" s="60" t="s">
        <v>204</v>
      </c>
      <c r="C222" s="53" t="n">
        <f aca="false">VLOOKUP(A222,[8]一般公共预算!$A$6:$C$369,3,FALSE())</f>
        <v>296.92</v>
      </c>
      <c r="D222" s="53" t="n">
        <v>242.6</v>
      </c>
      <c r="E222" s="53" t="n">
        <f aca="false">IF(D222=0,"",C222/D222*100)</f>
        <v>122.39</v>
      </c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0"/>
      <c r="II222" s="0"/>
      <c r="IJ222" s="0"/>
      <c r="IK222" s="0"/>
    </row>
    <row r="223" s="32" customFormat="true" ht="14.1" hidden="false" customHeight="true" outlineLevel="0" collapsed="false">
      <c r="A223" s="51" t="n">
        <v>2081601</v>
      </c>
      <c r="B223" s="60" t="s">
        <v>39</v>
      </c>
      <c r="C223" s="53" t="n">
        <f aca="false">VLOOKUP(A223,[8]一般公共预算!$A$6:$C$369,3,FALSE())</f>
        <v>158.92</v>
      </c>
      <c r="D223" s="53" t="n">
        <v>152.72</v>
      </c>
      <c r="E223" s="53" t="n">
        <f aca="false">IF(D223=0,"",C223/D223*100)</f>
        <v>104.06</v>
      </c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0"/>
      <c r="II223" s="0"/>
      <c r="IJ223" s="0"/>
      <c r="IK223" s="0"/>
    </row>
    <row r="224" s="32" customFormat="true" ht="14.1" hidden="false" customHeight="true" outlineLevel="0" collapsed="false">
      <c r="A224" s="51" t="n">
        <v>2081602</v>
      </c>
      <c r="B224" s="60" t="s">
        <v>740</v>
      </c>
      <c r="C224" s="53" t="n">
        <f aca="false">VLOOKUP(A224,[8]一般公共预算!$A$6:$C$369,3,FALSE())</f>
        <v>22</v>
      </c>
      <c r="D224" s="53"/>
      <c r="E224" s="53" t="str">
        <f aca="false">IF(D224=0,"",C224/D224*100)</f>
        <v/>
      </c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0"/>
      <c r="II224" s="0"/>
      <c r="IJ224" s="0"/>
      <c r="IK224" s="0"/>
    </row>
    <row r="225" s="32" customFormat="true" ht="14.1" hidden="false" customHeight="true" outlineLevel="0" collapsed="false">
      <c r="A225" s="51" t="n">
        <v>2081699</v>
      </c>
      <c r="B225" s="60" t="s">
        <v>205</v>
      </c>
      <c r="C225" s="53" t="n">
        <f aca="false">VLOOKUP(A225,[8]一般公共预算!$A$6:$C$369,3,FALSE())</f>
        <v>116</v>
      </c>
      <c r="D225" s="53" t="n">
        <v>89.87</v>
      </c>
      <c r="E225" s="53" t="n">
        <f aca="false">IF(D225=0,"",C225/D225*100)</f>
        <v>129.08</v>
      </c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0"/>
      <c r="II225" s="0"/>
      <c r="IJ225" s="0"/>
      <c r="IK225" s="0"/>
    </row>
    <row r="226" s="32" customFormat="true" ht="14.1" hidden="false" customHeight="true" outlineLevel="0" collapsed="false">
      <c r="A226" s="51" t="n">
        <v>20819</v>
      </c>
      <c r="B226" s="60" t="s">
        <v>206</v>
      </c>
      <c r="C226" s="53" t="n">
        <f aca="false">VLOOKUP(A226,[8]一般公共预算!$A$6:$C$369,3,FALSE())</f>
        <v>6213.6</v>
      </c>
      <c r="D226" s="53" t="n">
        <v>4983.75</v>
      </c>
      <c r="E226" s="53" t="n">
        <f aca="false">IF(D226=0,"",C226/D226*100)</f>
        <v>124.68</v>
      </c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0"/>
      <c r="II226" s="0"/>
      <c r="IJ226" s="0"/>
      <c r="IK226" s="0"/>
    </row>
    <row r="227" s="32" customFormat="true" ht="14.1" hidden="false" customHeight="true" outlineLevel="0" collapsed="false">
      <c r="A227" s="51" t="n">
        <v>2081901</v>
      </c>
      <c r="B227" s="60" t="s">
        <v>207</v>
      </c>
      <c r="C227" s="53" t="n">
        <f aca="false">VLOOKUP(A227,[8]一般公共预算!$A$6:$C$369,3,FALSE())</f>
        <v>3031.6</v>
      </c>
      <c r="D227" s="53" t="n">
        <v>2606.38</v>
      </c>
      <c r="E227" s="53" t="n">
        <f aca="false">IF(D227=0,"",C227/D227*100)</f>
        <v>116.31</v>
      </c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0"/>
      <c r="II227" s="0"/>
      <c r="IJ227" s="0"/>
      <c r="IK227" s="0"/>
    </row>
    <row r="228" s="61" customFormat="true" ht="14.1" hidden="false" customHeight="true" outlineLevel="0" collapsed="false">
      <c r="A228" s="51" t="n">
        <v>2081902</v>
      </c>
      <c r="B228" s="60" t="s">
        <v>208</v>
      </c>
      <c r="C228" s="53" t="n">
        <f aca="false">VLOOKUP(A228,[8]一般公共预算!$A$6:$C$369,3,FALSE())</f>
        <v>3182</v>
      </c>
      <c r="D228" s="53" t="n">
        <v>2377.36</v>
      </c>
      <c r="E228" s="53" t="n">
        <f aca="false">IF(D228=0,"",C228/D228*100)</f>
        <v>133.85</v>
      </c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</row>
    <row r="229" s="32" customFormat="true" ht="14.1" hidden="false" customHeight="true" outlineLevel="0" collapsed="false">
      <c r="A229" s="51" t="n">
        <v>20820</v>
      </c>
      <c r="B229" s="60" t="s">
        <v>209</v>
      </c>
      <c r="C229" s="53" t="n">
        <f aca="false">VLOOKUP(A229,[8]一般公共预算!$A$6:$C$369,3,FALSE())</f>
        <v>350</v>
      </c>
      <c r="D229" s="53" t="n">
        <v>382.7</v>
      </c>
      <c r="E229" s="53" t="n">
        <f aca="false">IF(D229=0,"",C229/D229*100)</f>
        <v>91.46</v>
      </c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0"/>
      <c r="II229" s="0"/>
      <c r="IJ229" s="0"/>
      <c r="IK229" s="0"/>
    </row>
    <row r="230" s="32" customFormat="true" ht="14.1" hidden="false" customHeight="true" outlineLevel="0" collapsed="false">
      <c r="A230" s="51" t="n">
        <v>2082001</v>
      </c>
      <c r="B230" s="60" t="s">
        <v>210</v>
      </c>
      <c r="C230" s="53" t="n">
        <f aca="false">VLOOKUP(A230,[8]一般公共预算!$A$6:$C$369,3,FALSE())</f>
        <v>350</v>
      </c>
      <c r="D230" s="53" t="n">
        <v>375.73</v>
      </c>
      <c r="E230" s="53" t="n">
        <f aca="false">IF(D230=0,"",C230/D230*100)</f>
        <v>93.15</v>
      </c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0"/>
      <c r="II230" s="0"/>
      <c r="IJ230" s="0"/>
      <c r="IK230" s="0"/>
    </row>
    <row r="231" s="32" customFormat="true" ht="14.1" hidden="false" customHeight="true" outlineLevel="0" collapsed="false">
      <c r="A231" s="51" t="n">
        <v>2082002</v>
      </c>
      <c r="B231" s="60" t="s">
        <v>211</v>
      </c>
      <c r="C231" s="53"/>
      <c r="D231" s="53" t="n">
        <v>6.97</v>
      </c>
      <c r="E231" s="53" t="n">
        <f aca="false">IF(D231=0,"",C231/D231*100)</f>
        <v>0</v>
      </c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0"/>
      <c r="II231" s="0"/>
      <c r="IJ231" s="0"/>
      <c r="IK231" s="0"/>
    </row>
    <row r="232" s="32" customFormat="true" ht="14.1" hidden="false" customHeight="true" outlineLevel="0" collapsed="false">
      <c r="A232" s="51" t="n">
        <v>20821</v>
      </c>
      <c r="B232" s="60" t="s">
        <v>212</v>
      </c>
      <c r="C232" s="53" t="n">
        <f aca="false">VLOOKUP(A232,[8]一般公共预算!$A$6:$C$369,3,FALSE())</f>
        <v>44</v>
      </c>
      <c r="D232" s="53" t="n">
        <v>26.86</v>
      </c>
      <c r="E232" s="53" t="n">
        <f aca="false">IF(D232=0,"",C232/D232*100)</f>
        <v>163.81</v>
      </c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0"/>
      <c r="II232" s="0"/>
      <c r="IJ232" s="0"/>
      <c r="IK232" s="0"/>
    </row>
    <row r="233" s="32" customFormat="true" ht="14.1" hidden="false" customHeight="true" outlineLevel="0" collapsed="false">
      <c r="A233" s="51" t="n">
        <v>2082101</v>
      </c>
      <c r="B233" s="60" t="s">
        <v>213</v>
      </c>
      <c r="C233" s="53" t="n">
        <f aca="false">VLOOKUP(A233,[8]一般公共预算!$A$6:$C$369,3,FALSE())</f>
        <v>44</v>
      </c>
      <c r="D233" s="53" t="n">
        <v>26.86</v>
      </c>
      <c r="E233" s="53" t="n">
        <f aca="false">IF(D233=0,"",C233/D233*100)</f>
        <v>163.81</v>
      </c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0"/>
      <c r="II233" s="0"/>
      <c r="IJ233" s="0"/>
      <c r="IK233" s="0"/>
    </row>
    <row r="234" s="32" customFormat="true" ht="14.1" hidden="false" customHeight="true" outlineLevel="0" collapsed="false">
      <c r="A234" s="51" t="n">
        <v>20825</v>
      </c>
      <c r="B234" s="60" t="s">
        <v>214</v>
      </c>
      <c r="C234" s="53" t="n">
        <f aca="false">VLOOKUP(A234,[8]一般公共预算!$A$6:$C$369,3,FALSE())</f>
        <v>634.4</v>
      </c>
      <c r="D234" s="53" t="n">
        <v>821.5</v>
      </c>
      <c r="E234" s="53" t="n">
        <f aca="false">IF(D234=0,"",C234/D234*100)</f>
        <v>77.22</v>
      </c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0"/>
      <c r="II234" s="0"/>
      <c r="IJ234" s="0"/>
      <c r="IK234" s="0"/>
    </row>
    <row r="235" s="32" customFormat="true" ht="14.1" hidden="false" customHeight="true" outlineLevel="0" collapsed="false">
      <c r="A235" s="51" t="n">
        <v>2082501</v>
      </c>
      <c r="B235" s="60" t="s">
        <v>215</v>
      </c>
      <c r="C235" s="53" t="n">
        <f aca="false">VLOOKUP(A235,[8]一般公共预算!$A$6:$C$369,3,FALSE())</f>
        <v>634.4</v>
      </c>
      <c r="D235" s="53" t="n">
        <v>821.5</v>
      </c>
      <c r="E235" s="53" t="n">
        <f aca="false">IF(D235=0,"",C235/D235*100)</f>
        <v>77.22</v>
      </c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0"/>
      <c r="II235" s="0"/>
      <c r="IJ235" s="0"/>
      <c r="IK235" s="0"/>
    </row>
    <row r="236" s="32" customFormat="true" ht="14.1" hidden="false" customHeight="true" outlineLevel="0" collapsed="false">
      <c r="A236" s="51" t="n">
        <v>20826</v>
      </c>
      <c r="B236" s="60" t="s">
        <v>217</v>
      </c>
      <c r="C236" s="53" t="n">
        <f aca="false">VLOOKUP(A236,[8]一般公共预算!$A$6:$C$369,3,FALSE())</f>
        <v>19100</v>
      </c>
      <c r="D236" s="53" t="n">
        <v>13578.56</v>
      </c>
      <c r="E236" s="53" t="n">
        <f aca="false">IF(D236=0,"",C236/D236*100)</f>
        <v>140.66</v>
      </c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0"/>
      <c r="II236" s="0"/>
      <c r="IJ236" s="0"/>
      <c r="IK236" s="0"/>
    </row>
    <row r="237" s="32" customFormat="true" ht="14.1" hidden="false" customHeight="true" outlineLevel="0" collapsed="false">
      <c r="A237" s="51" t="n">
        <v>2082602</v>
      </c>
      <c r="B237" s="60" t="s">
        <v>218</v>
      </c>
      <c r="C237" s="53" t="n">
        <f aca="false">VLOOKUP(A237,[8]一般公共预算!$A$6:$C$369,3,FALSE())</f>
        <v>19100</v>
      </c>
      <c r="D237" s="53" t="n">
        <v>13578.56</v>
      </c>
      <c r="E237" s="53" t="n">
        <f aca="false">IF(D237=0,"",C237/D237*100)</f>
        <v>140.66</v>
      </c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0"/>
      <c r="II237" s="0"/>
      <c r="IJ237" s="0"/>
      <c r="IK237" s="0"/>
    </row>
    <row r="238" s="32" customFormat="true" ht="14.1" hidden="false" customHeight="true" outlineLevel="0" collapsed="false">
      <c r="A238" s="51" t="n">
        <v>20827</v>
      </c>
      <c r="B238" s="52" t="s">
        <v>219</v>
      </c>
      <c r="C238" s="53"/>
      <c r="D238" s="53" t="n">
        <v>11.11</v>
      </c>
      <c r="E238" s="53" t="n">
        <f aca="false">IF(D238=0,"",C238/D238*100)</f>
        <v>0</v>
      </c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0"/>
      <c r="II238" s="0"/>
      <c r="IJ238" s="0"/>
      <c r="IK238" s="0"/>
    </row>
    <row r="239" s="32" customFormat="true" ht="14.1" hidden="false" customHeight="true" outlineLevel="0" collapsed="false">
      <c r="A239" s="51" t="n">
        <v>2082799</v>
      </c>
      <c r="B239" s="52" t="s">
        <v>220</v>
      </c>
      <c r="C239" s="53"/>
      <c r="D239" s="53" t="n">
        <v>11.11</v>
      </c>
      <c r="E239" s="53" t="n">
        <f aca="false">IF(D239=0,"",C239/D239*100)</f>
        <v>0</v>
      </c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0"/>
      <c r="II239" s="0"/>
      <c r="IJ239" s="0"/>
      <c r="IK239" s="0"/>
    </row>
    <row r="240" s="32" customFormat="true" ht="14.1" hidden="false" customHeight="true" outlineLevel="0" collapsed="false">
      <c r="A240" s="51" t="n">
        <v>20828</v>
      </c>
      <c r="B240" s="60" t="s">
        <v>221</v>
      </c>
      <c r="C240" s="53" t="n">
        <f aca="false">VLOOKUP(A240,[8]一般公共预算!$A$6:$C$369,3,FALSE())</f>
        <v>1343.1</v>
      </c>
      <c r="D240" s="53" t="n">
        <v>1204.98</v>
      </c>
      <c r="E240" s="53" t="n">
        <f aca="false">IF(D240=0,"",C240/D240*100)</f>
        <v>111.46</v>
      </c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0"/>
      <c r="II240" s="0"/>
      <c r="IJ240" s="0"/>
      <c r="IK240" s="0"/>
    </row>
    <row r="241" s="32" customFormat="true" ht="14.1" hidden="false" customHeight="true" outlineLevel="0" collapsed="false">
      <c r="A241" s="51" t="n">
        <v>2082801</v>
      </c>
      <c r="B241" s="60" t="s">
        <v>39</v>
      </c>
      <c r="C241" s="53" t="n">
        <f aca="false">VLOOKUP(A241,[8]一般公共预算!$A$6:$C$369,3,FALSE())</f>
        <v>256.88</v>
      </c>
      <c r="D241" s="53" t="n">
        <v>251.39</v>
      </c>
      <c r="E241" s="53" t="n">
        <f aca="false">IF(D241=0,"",C241/D241*100)</f>
        <v>102.18</v>
      </c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0"/>
      <c r="II241" s="0"/>
      <c r="IJ241" s="0"/>
      <c r="IK241" s="0"/>
    </row>
    <row r="242" s="32" customFormat="true" ht="14.1" hidden="false" customHeight="true" outlineLevel="0" collapsed="false">
      <c r="A242" s="51" t="n">
        <v>2082802</v>
      </c>
      <c r="B242" s="60" t="s">
        <v>40</v>
      </c>
      <c r="C242" s="53" t="n">
        <f aca="false">VLOOKUP(A242,[8]一般公共预算!$A$6:$C$369,3,FALSE())</f>
        <v>81</v>
      </c>
      <c r="D242" s="53" t="n">
        <v>51.32</v>
      </c>
      <c r="E242" s="53" t="n">
        <f aca="false">IF(D242=0,"",C242/D242*100)</f>
        <v>157.83</v>
      </c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0"/>
      <c r="II242" s="0"/>
      <c r="IJ242" s="0"/>
      <c r="IK242" s="0"/>
    </row>
    <row r="243" s="32" customFormat="true" ht="14.1" hidden="false" customHeight="true" outlineLevel="0" collapsed="false">
      <c r="A243" s="51" t="n">
        <v>2082804</v>
      </c>
      <c r="B243" s="60" t="s">
        <v>222</v>
      </c>
      <c r="C243" s="53" t="n">
        <f aca="false">VLOOKUP(A243,[8]一般公共预算!$A$6:$C$369,3,FALSE())</f>
        <v>838.33</v>
      </c>
      <c r="D243" s="53" t="n">
        <v>777.1</v>
      </c>
      <c r="E243" s="53" t="n">
        <f aca="false">IF(D243=0,"",C243/D243*100)</f>
        <v>107.88</v>
      </c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0"/>
      <c r="II243" s="0"/>
      <c r="IJ243" s="0"/>
      <c r="IK243" s="0"/>
    </row>
    <row r="244" s="32" customFormat="true" ht="14.1" hidden="false" customHeight="true" outlineLevel="0" collapsed="false">
      <c r="A244" s="51" t="n">
        <v>2082850</v>
      </c>
      <c r="B244" s="60" t="s">
        <v>46</v>
      </c>
      <c r="C244" s="53" t="n">
        <f aca="false">VLOOKUP(A244,[8]一般公共预算!$A$6:$C$369,3,FALSE())</f>
        <v>166.9</v>
      </c>
      <c r="D244" s="53" t="n">
        <v>125.17</v>
      </c>
      <c r="E244" s="53" t="n">
        <f aca="false">IF(D244=0,"",C244/D244*100)</f>
        <v>133.34</v>
      </c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0"/>
      <c r="II244" s="0"/>
      <c r="IJ244" s="0"/>
      <c r="IK244" s="0"/>
    </row>
    <row r="245" s="32" customFormat="true" ht="14.1" hidden="false" customHeight="true" outlineLevel="0" collapsed="false">
      <c r="A245" s="51" t="n">
        <v>20899</v>
      </c>
      <c r="B245" s="60" t="s">
        <v>223</v>
      </c>
      <c r="C245" s="53" t="n">
        <f aca="false">VLOOKUP(A245,[8]一般公共预算!$A$6:$C$369,3,FALSE())</f>
        <v>24509</v>
      </c>
      <c r="D245" s="53" t="n">
        <v>17299.13</v>
      </c>
      <c r="E245" s="53" t="n">
        <f aca="false">IF(D245=0,"",C245/D245*100)</f>
        <v>141.68</v>
      </c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0"/>
      <c r="II245" s="0"/>
      <c r="IJ245" s="0"/>
      <c r="IK245" s="0"/>
    </row>
    <row r="246" s="32" customFormat="true" ht="14.1" hidden="false" customHeight="true" outlineLevel="0" collapsed="false">
      <c r="A246" s="51" t="n">
        <v>2089999</v>
      </c>
      <c r="B246" s="60" t="s">
        <v>224</v>
      </c>
      <c r="C246" s="53" t="n">
        <f aca="false">VLOOKUP(A246,[8]一般公共预算!$A$6:$C$369,3,FALSE())</f>
        <v>24509</v>
      </c>
      <c r="D246" s="53" t="n">
        <v>17299.13</v>
      </c>
      <c r="E246" s="53" t="n">
        <f aca="false">IF(D246=0,"",C246/D246*100)</f>
        <v>141.68</v>
      </c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0"/>
      <c r="II246" s="0"/>
      <c r="IJ246" s="0"/>
      <c r="IK246" s="0"/>
    </row>
    <row r="247" s="32" customFormat="true" ht="14.1" hidden="false" customHeight="true" outlineLevel="0" collapsed="false">
      <c r="A247" s="49" t="n">
        <v>210</v>
      </c>
      <c r="B247" s="63" t="s">
        <v>225</v>
      </c>
      <c r="C247" s="44" t="n">
        <f aca="false">VLOOKUP(A247,[8]一般公共预算!$A$6:$C$369,3,FALSE())</f>
        <v>50404.3</v>
      </c>
      <c r="D247" s="44" t="n">
        <v>57555.47</v>
      </c>
      <c r="E247" s="44" t="n">
        <f aca="false">IF(D247=0,"",C247/D247*100)</f>
        <v>87.58</v>
      </c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0"/>
      <c r="II247" s="0"/>
      <c r="IJ247" s="0"/>
      <c r="IK247" s="0"/>
    </row>
    <row r="248" s="32" customFormat="true" ht="14.1" hidden="false" customHeight="true" outlineLevel="0" collapsed="false">
      <c r="A248" s="51" t="n">
        <v>21001</v>
      </c>
      <c r="B248" s="60" t="s">
        <v>226</v>
      </c>
      <c r="C248" s="53" t="n">
        <f aca="false">VLOOKUP(A248,[8]一般公共预算!$A$6:$C$369,3,FALSE())</f>
        <v>935.14</v>
      </c>
      <c r="D248" s="53" t="n">
        <v>1755.43</v>
      </c>
      <c r="E248" s="53" t="n">
        <f aca="false">IF(D248=0,"",C248/D248*100)</f>
        <v>53.27</v>
      </c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0"/>
      <c r="II248" s="0"/>
      <c r="IJ248" s="0"/>
      <c r="IK248" s="0"/>
    </row>
    <row r="249" s="32" customFormat="true" ht="14.1" hidden="false" customHeight="true" outlineLevel="0" collapsed="false">
      <c r="A249" s="51" t="n">
        <v>2100101</v>
      </c>
      <c r="B249" s="60" t="s">
        <v>39</v>
      </c>
      <c r="C249" s="53" t="n">
        <f aca="false">VLOOKUP(A249,[8]一般公共预算!$A$6:$C$369,3,FALSE())</f>
        <v>935.14</v>
      </c>
      <c r="D249" s="53" t="n">
        <v>1066.57</v>
      </c>
      <c r="E249" s="53" t="n">
        <f aca="false">IF(D249=0,"",C249/D249*100)</f>
        <v>87.68</v>
      </c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0"/>
      <c r="II249" s="0"/>
      <c r="IJ249" s="0"/>
      <c r="IK249" s="0"/>
    </row>
    <row r="250" s="32" customFormat="true" ht="14.1" hidden="false" customHeight="true" outlineLevel="0" collapsed="false">
      <c r="A250" s="51" t="n">
        <v>2100102</v>
      </c>
      <c r="B250" s="60" t="s">
        <v>40</v>
      </c>
      <c r="C250" s="53"/>
      <c r="D250" s="53" t="n">
        <v>688.86</v>
      </c>
      <c r="E250" s="53" t="n">
        <f aca="false">IF(D250=0,"",C250/D250*100)</f>
        <v>0</v>
      </c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0"/>
      <c r="II250" s="0"/>
      <c r="IJ250" s="0"/>
      <c r="IK250" s="0"/>
    </row>
    <row r="251" s="32" customFormat="true" ht="14.1" hidden="false" customHeight="true" outlineLevel="0" collapsed="false">
      <c r="A251" s="51" t="n">
        <v>21004</v>
      </c>
      <c r="B251" s="60" t="s">
        <v>230</v>
      </c>
      <c r="C251" s="53" t="n">
        <f aca="false">VLOOKUP(A251,[8]一般公共预算!$A$6:$C$369,3,FALSE())</f>
        <v>24247.16</v>
      </c>
      <c r="D251" s="53" t="n">
        <v>34555.44</v>
      </c>
      <c r="E251" s="53" t="n">
        <f aca="false">IF(D251=0,"",C251/D251*100)</f>
        <v>70.17</v>
      </c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0"/>
      <c r="II251" s="0"/>
      <c r="IJ251" s="0"/>
      <c r="IK251" s="0"/>
    </row>
    <row r="252" s="32" customFormat="true" ht="14.1" hidden="false" customHeight="true" outlineLevel="0" collapsed="false">
      <c r="A252" s="51" t="n">
        <v>2100401</v>
      </c>
      <c r="B252" s="60" t="s">
        <v>231</v>
      </c>
      <c r="C252" s="53" t="n">
        <f aca="false">VLOOKUP(A252,[8]一般公共预算!$A$6:$C$369,3,FALSE())</f>
        <v>2051.59</v>
      </c>
      <c r="D252" s="53" t="n">
        <v>1769.51</v>
      </c>
      <c r="E252" s="53" t="n">
        <f aca="false">IF(D252=0,"",C252/D252*100)</f>
        <v>115.94</v>
      </c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0"/>
      <c r="II252" s="0"/>
      <c r="IJ252" s="0"/>
      <c r="IK252" s="0"/>
    </row>
    <row r="253" s="32" customFormat="true" ht="14.1" hidden="false" customHeight="true" outlineLevel="0" collapsed="false">
      <c r="A253" s="51" t="n">
        <v>2100402</v>
      </c>
      <c r="B253" s="60" t="s">
        <v>232</v>
      </c>
      <c r="C253" s="53" t="n">
        <f aca="false">VLOOKUP(A253,[8]一般公共预算!$A$6:$C$369,3,FALSE())</f>
        <v>1354.88</v>
      </c>
      <c r="D253" s="53" t="n">
        <v>1466.97</v>
      </c>
      <c r="E253" s="53" t="n">
        <f aca="false">IF(D253=0,"",C253/D253*100)</f>
        <v>92.36</v>
      </c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0"/>
      <c r="II253" s="0"/>
      <c r="IJ253" s="0"/>
      <c r="IK253" s="0"/>
    </row>
    <row r="254" s="32" customFormat="true" ht="14.1" hidden="false" customHeight="true" outlineLevel="0" collapsed="false">
      <c r="A254" s="51" t="n">
        <v>2100403</v>
      </c>
      <c r="B254" s="60" t="s">
        <v>233</v>
      </c>
      <c r="C254" s="53" t="n">
        <f aca="false">VLOOKUP(A254,[8]一般公共预算!$A$6:$C$369,3,FALSE())</f>
        <v>769.91</v>
      </c>
      <c r="D254" s="53" t="n">
        <v>671.28</v>
      </c>
      <c r="E254" s="53" t="n">
        <f aca="false">IF(D254=0,"",C254/D254*100)</f>
        <v>114.69</v>
      </c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0"/>
      <c r="II254" s="0"/>
      <c r="IJ254" s="0"/>
      <c r="IK254" s="0"/>
    </row>
    <row r="255" s="61" customFormat="true" ht="14.1" hidden="false" customHeight="true" outlineLevel="0" collapsed="false">
      <c r="A255" s="51" t="n">
        <v>2100407</v>
      </c>
      <c r="B255" s="60" t="s">
        <v>234</v>
      </c>
      <c r="C255" s="53" t="n">
        <f aca="false">VLOOKUP(A255,[8]一般公共预算!$A$6:$C$369,3,FALSE())</f>
        <v>239.07</v>
      </c>
      <c r="D255" s="53" t="n">
        <v>124.75</v>
      </c>
      <c r="E255" s="53" t="n">
        <f aca="false">IF(D255=0,"",C255/D255*100)</f>
        <v>191.64</v>
      </c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</row>
    <row r="256" s="61" customFormat="true" ht="14.1" hidden="false" customHeight="true" outlineLevel="0" collapsed="false">
      <c r="A256" s="51" t="n">
        <v>2100408</v>
      </c>
      <c r="B256" s="60" t="s">
        <v>235</v>
      </c>
      <c r="C256" s="53" t="n">
        <f aca="false">VLOOKUP(A256,[8]一般公共预算!$A$6:$C$369,3,FALSE())</f>
        <v>4512.73</v>
      </c>
      <c r="D256" s="53" t="n">
        <v>4563.29</v>
      </c>
      <c r="E256" s="53" t="n">
        <f aca="false">IF(D256=0,"",C256/D256*100)</f>
        <v>98.89</v>
      </c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</row>
    <row r="257" s="32" customFormat="true" ht="14.1" hidden="false" customHeight="true" outlineLevel="0" collapsed="false">
      <c r="A257" s="51" t="n">
        <v>2100499</v>
      </c>
      <c r="B257" s="60" t="s">
        <v>237</v>
      </c>
      <c r="C257" s="53" t="n">
        <f aca="false">VLOOKUP(A257,[8]一般公共预算!$A$6:$C$369,3,FALSE())</f>
        <v>15318.99</v>
      </c>
      <c r="D257" s="53" t="n">
        <v>25959.64</v>
      </c>
      <c r="E257" s="53" t="n">
        <f aca="false">IF(D257=0,"",C257/D257*100)</f>
        <v>59.01</v>
      </c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0"/>
      <c r="II257" s="0"/>
      <c r="IJ257" s="0"/>
      <c r="IK257" s="0"/>
    </row>
    <row r="258" s="32" customFormat="true" ht="14.1" hidden="false" customHeight="true" outlineLevel="0" collapsed="false">
      <c r="A258" s="51" t="n">
        <v>21006</v>
      </c>
      <c r="B258" s="60" t="s">
        <v>238</v>
      </c>
      <c r="C258" s="53" t="n">
        <f aca="false">VLOOKUP(A258,[8]一般公共预算!$A$6:$C$369,3,FALSE())</f>
        <v>1600.13</v>
      </c>
      <c r="D258" s="53" t="n">
        <v>1655.68</v>
      </c>
      <c r="E258" s="53" t="n">
        <f aca="false">IF(D258=0,"",C258/D258*100)</f>
        <v>96.64</v>
      </c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0"/>
      <c r="II258" s="0"/>
      <c r="IJ258" s="0"/>
      <c r="IK258" s="0"/>
    </row>
    <row r="259" s="61" customFormat="true" ht="14.1" hidden="false" customHeight="true" outlineLevel="0" collapsed="false">
      <c r="A259" s="51" t="n">
        <v>2100699</v>
      </c>
      <c r="B259" s="60" t="s">
        <v>239</v>
      </c>
      <c r="C259" s="53" t="n">
        <f aca="false">VLOOKUP(A259,[8]一般公共预算!$A$6:$C$369,3,FALSE())</f>
        <v>1600.13</v>
      </c>
      <c r="D259" s="53" t="n">
        <v>1655.68</v>
      </c>
      <c r="E259" s="53" t="n">
        <f aca="false">IF(D259=0,"",C259/D259*100)</f>
        <v>96.64</v>
      </c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</row>
    <row r="260" s="32" customFormat="true" ht="14.1" hidden="false" customHeight="true" outlineLevel="0" collapsed="false">
      <c r="A260" s="51" t="n">
        <v>21007</v>
      </c>
      <c r="B260" s="60" t="s">
        <v>240</v>
      </c>
      <c r="C260" s="53" t="n">
        <f aca="false">VLOOKUP(A260,[8]一般公共预算!$A$6:$C$369,3,FALSE())</f>
        <v>2082.5</v>
      </c>
      <c r="D260" s="53" t="n">
        <v>2002.8</v>
      </c>
      <c r="E260" s="53" t="n">
        <f aca="false">IF(D260=0,"",C260/D260*100)</f>
        <v>103.98</v>
      </c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0"/>
      <c r="II260" s="0"/>
      <c r="IJ260" s="0"/>
      <c r="IK260" s="0"/>
    </row>
    <row r="261" s="32" customFormat="true" ht="14.1" hidden="false" customHeight="true" outlineLevel="0" collapsed="false">
      <c r="A261" s="51" t="n">
        <v>2100799</v>
      </c>
      <c r="B261" s="60" t="s">
        <v>241</v>
      </c>
      <c r="C261" s="53" t="n">
        <f aca="false">VLOOKUP(A261,[8]一般公共预算!$A$6:$C$369,3,FALSE())</f>
        <v>2082.5</v>
      </c>
      <c r="D261" s="53" t="n">
        <v>2002.8</v>
      </c>
      <c r="E261" s="53" t="n">
        <f aca="false">IF(D261=0,"",C261/D261*100)</f>
        <v>103.98</v>
      </c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0"/>
      <c r="II261" s="0"/>
      <c r="IJ261" s="0"/>
      <c r="IK261" s="0"/>
    </row>
    <row r="262" s="32" customFormat="true" ht="14.1" hidden="false" customHeight="true" outlineLevel="0" collapsed="false">
      <c r="A262" s="51" t="n">
        <v>21011</v>
      </c>
      <c r="B262" s="60" t="s">
        <v>242</v>
      </c>
      <c r="C262" s="53" t="n">
        <f aca="false">VLOOKUP(A262,[8]一般公共预算!$A$6:$C$369,3,FALSE())</f>
        <v>11166.36</v>
      </c>
      <c r="D262" s="53" t="n">
        <v>10528.7</v>
      </c>
      <c r="E262" s="53" t="n">
        <f aca="false">IF(D262=0,"",C262/D262*100)</f>
        <v>106.06</v>
      </c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0"/>
      <c r="II262" s="0"/>
      <c r="IJ262" s="0"/>
      <c r="IK262" s="0"/>
    </row>
    <row r="263" s="32" customFormat="true" ht="14.1" hidden="false" customHeight="true" outlineLevel="0" collapsed="false">
      <c r="A263" s="51" t="n">
        <v>2101101</v>
      </c>
      <c r="B263" s="60" t="s">
        <v>243</v>
      </c>
      <c r="C263" s="53" t="n">
        <f aca="false">VLOOKUP(A263,[8]一般公共预算!$A$6:$C$369,3,FALSE())</f>
        <v>3657.01</v>
      </c>
      <c r="D263" s="53" t="n">
        <v>3536.52</v>
      </c>
      <c r="E263" s="53" t="n">
        <f aca="false">IF(D263=0,"",C263/D263*100)</f>
        <v>103.41</v>
      </c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0"/>
      <c r="II263" s="0"/>
      <c r="IJ263" s="0"/>
      <c r="IK263" s="0"/>
    </row>
    <row r="264" s="32" customFormat="true" ht="14.1" hidden="false" customHeight="true" outlineLevel="0" collapsed="false">
      <c r="A264" s="51" t="n">
        <v>2101102</v>
      </c>
      <c r="B264" s="60" t="s">
        <v>244</v>
      </c>
      <c r="C264" s="53" t="n">
        <f aca="false">VLOOKUP(A264,[8]一般公共预算!$A$6:$C$369,3,FALSE())</f>
        <v>7509.35</v>
      </c>
      <c r="D264" s="53" t="n">
        <v>6992.19</v>
      </c>
      <c r="E264" s="53" t="n">
        <f aca="false">IF(D264=0,"",C264/D264*100)</f>
        <v>107.4</v>
      </c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0"/>
      <c r="II264" s="0"/>
      <c r="IJ264" s="0"/>
      <c r="IK264" s="0"/>
    </row>
    <row r="265" s="32" customFormat="true" ht="14.1" hidden="false" customHeight="true" outlineLevel="0" collapsed="false">
      <c r="A265" s="51" t="n">
        <v>21012</v>
      </c>
      <c r="B265" s="60" t="s">
        <v>245</v>
      </c>
      <c r="C265" s="53" t="n">
        <f aca="false">VLOOKUP(A265,[8]一般公共预算!$A$6:$C$369,3,FALSE())</f>
        <v>7000</v>
      </c>
      <c r="D265" s="53" t="n">
        <v>6308.26</v>
      </c>
      <c r="E265" s="53" t="n">
        <f aca="false">IF(D265=0,"",C265/D265*100)</f>
        <v>110.97</v>
      </c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0"/>
      <c r="II265" s="0"/>
      <c r="IJ265" s="0"/>
      <c r="IK265" s="0"/>
    </row>
    <row r="266" s="32" customFormat="true" ht="14.1" hidden="false" customHeight="true" outlineLevel="0" collapsed="false">
      <c r="A266" s="51" t="n">
        <v>2101202</v>
      </c>
      <c r="B266" s="60" t="s">
        <v>246</v>
      </c>
      <c r="C266" s="53" t="n">
        <f aca="false">VLOOKUP(A266,[8]一般公共预算!$A$6:$C$369,3,FALSE())</f>
        <v>7000</v>
      </c>
      <c r="D266" s="53" t="n">
        <v>6308.26</v>
      </c>
      <c r="E266" s="53" t="n">
        <f aca="false">IF(D266=0,"",C266/D266*100)</f>
        <v>110.97</v>
      </c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0"/>
      <c r="II266" s="0"/>
      <c r="IJ266" s="0"/>
      <c r="IK266" s="0"/>
    </row>
    <row r="267" s="32" customFormat="true" ht="14.1" hidden="false" customHeight="true" outlineLevel="0" collapsed="false">
      <c r="A267" s="51" t="n">
        <v>21013</v>
      </c>
      <c r="B267" s="60" t="s">
        <v>247</v>
      </c>
      <c r="C267" s="53" t="n">
        <f aca="false">VLOOKUP(A267,[8]一般公共预算!$A$6:$C$369,3,FALSE())</f>
        <v>150</v>
      </c>
      <c r="D267" s="53" t="n">
        <v>152.01</v>
      </c>
      <c r="E267" s="53" t="n">
        <f aca="false">IF(D267=0,"",C267/D267*100)</f>
        <v>98.68</v>
      </c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0"/>
      <c r="II267" s="0"/>
      <c r="IJ267" s="0"/>
      <c r="IK267" s="0"/>
    </row>
    <row r="268" s="32" customFormat="true" ht="14.1" hidden="false" customHeight="true" outlineLevel="0" collapsed="false">
      <c r="A268" s="51" t="n">
        <v>2101301</v>
      </c>
      <c r="B268" s="60" t="s">
        <v>248</v>
      </c>
      <c r="C268" s="53" t="n">
        <f aca="false">VLOOKUP(A268,[8]一般公共预算!$A$6:$C$369,3,FALSE())</f>
        <v>150</v>
      </c>
      <c r="D268" s="53" t="n">
        <v>152.01</v>
      </c>
      <c r="E268" s="53" t="n">
        <f aca="false">IF(D268=0,"",C268/D268*100)</f>
        <v>98.68</v>
      </c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0"/>
      <c r="II268" s="0"/>
      <c r="IJ268" s="0"/>
      <c r="IK268" s="0"/>
    </row>
    <row r="269" s="32" customFormat="true" ht="14.1" hidden="false" customHeight="true" outlineLevel="0" collapsed="false">
      <c r="A269" s="51" t="n">
        <v>21015</v>
      </c>
      <c r="B269" s="60" t="s">
        <v>249</v>
      </c>
      <c r="C269" s="53" t="n">
        <f aca="false">VLOOKUP(A269,[8]一般公共预算!$A$6:$C$369,3,FALSE())</f>
        <v>263.65</v>
      </c>
      <c r="D269" s="53" t="n">
        <v>241.59</v>
      </c>
      <c r="E269" s="53" t="n">
        <f aca="false">IF(D269=0,"",C269/D269*100)</f>
        <v>109.13</v>
      </c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0"/>
      <c r="II269" s="0"/>
      <c r="IJ269" s="0"/>
      <c r="IK269" s="0"/>
    </row>
    <row r="270" s="32" customFormat="true" ht="14.1" hidden="false" customHeight="true" outlineLevel="0" collapsed="false">
      <c r="A270" s="51" t="n">
        <v>2101501</v>
      </c>
      <c r="B270" s="60" t="s">
        <v>39</v>
      </c>
      <c r="C270" s="53" t="n">
        <f aca="false">VLOOKUP(A270,[8]一般公共预算!$A$6:$C$369,3,FALSE())</f>
        <v>247.65</v>
      </c>
      <c r="D270" s="53" t="n">
        <v>230.78</v>
      </c>
      <c r="E270" s="53" t="n">
        <f aca="false">IF(D270=0,"",C270/D270*100)</f>
        <v>107.31</v>
      </c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0"/>
      <c r="II270" s="0"/>
      <c r="IJ270" s="0"/>
      <c r="IK270" s="0"/>
    </row>
    <row r="271" s="32" customFormat="true" ht="14.1" hidden="false" customHeight="true" outlineLevel="0" collapsed="false">
      <c r="A271" s="51" t="n">
        <v>2101599</v>
      </c>
      <c r="B271" s="60" t="s">
        <v>250</v>
      </c>
      <c r="C271" s="53" t="n">
        <f aca="false">VLOOKUP(A271,[8]一般公共预算!$A$6:$C$369,3,FALSE())</f>
        <v>16</v>
      </c>
      <c r="D271" s="53" t="n">
        <v>10.81</v>
      </c>
      <c r="E271" s="53" t="n">
        <f aca="false">IF(D271=0,"",C271/D271*100)</f>
        <v>148.01</v>
      </c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0"/>
      <c r="II271" s="0"/>
      <c r="IJ271" s="0"/>
      <c r="IK271" s="0"/>
    </row>
    <row r="272" s="32" customFormat="true" ht="14.1" hidden="false" customHeight="true" outlineLevel="0" collapsed="false">
      <c r="A272" s="51" t="n">
        <v>21099</v>
      </c>
      <c r="B272" s="60" t="s">
        <v>251</v>
      </c>
      <c r="C272" s="53" t="n">
        <f aca="false">VLOOKUP(A272,[8]一般公共预算!$A$6:$C$369,3,FALSE())</f>
        <v>2959.36</v>
      </c>
      <c r="D272" s="53" t="n">
        <v>355.54</v>
      </c>
      <c r="E272" s="53" t="n">
        <f aca="false">IF(D272=0,"",C272/D272*100)</f>
        <v>832.36</v>
      </c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0"/>
      <c r="II272" s="0"/>
      <c r="IJ272" s="0"/>
      <c r="IK272" s="0"/>
    </row>
    <row r="273" s="61" customFormat="true" ht="14.1" hidden="false" customHeight="true" outlineLevel="0" collapsed="false">
      <c r="A273" s="51" t="n">
        <v>2109999</v>
      </c>
      <c r="B273" s="60" t="s">
        <v>252</v>
      </c>
      <c r="C273" s="53" t="n">
        <f aca="false">VLOOKUP(A273,[8]一般公共预算!$A$6:$C$369,3,FALSE())</f>
        <v>2959.36</v>
      </c>
      <c r="D273" s="53" t="n">
        <v>355.54</v>
      </c>
      <c r="E273" s="53" t="n">
        <f aca="false">IF(D273=0,"",C273/D273*100)</f>
        <v>832.36</v>
      </c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</row>
    <row r="274" s="32" customFormat="true" ht="14.1" hidden="false" customHeight="true" outlineLevel="0" collapsed="false">
      <c r="A274" s="49" t="n">
        <v>211</v>
      </c>
      <c r="B274" s="63" t="s">
        <v>253</v>
      </c>
      <c r="C274" s="44" t="n">
        <f aca="false">VLOOKUP(A274,[8]一般公共预算!$A$6:$C$369,3,FALSE())</f>
        <v>1029.98</v>
      </c>
      <c r="D274" s="44" t="n">
        <v>120.47</v>
      </c>
      <c r="E274" s="44" t="n">
        <f aca="false">IF(D274=0,"",C274/D274*100)</f>
        <v>854.97</v>
      </c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0"/>
      <c r="II274" s="0"/>
      <c r="IJ274" s="0"/>
      <c r="IK274" s="0"/>
    </row>
    <row r="275" s="32" customFormat="true" ht="14.1" hidden="false" customHeight="true" outlineLevel="0" collapsed="false">
      <c r="A275" s="51" t="n">
        <v>21101</v>
      </c>
      <c r="B275" s="60" t="s">
        <v>254</v>
      </c>
      <c r="C275" s="53" t="n">
        <f aca="false">VLOOKUP(A275,[8]一般公共预算!$A$6:$C$369,3,FALSE())</f>
        <v>1029.98</v>
      </c>
      <c r="D275" s="53" t="n">
        <v>20.47</v>
      </c>
      <c r="E275" s="53" t="n">
        <f aca="false">IF(D275=0,"",C275/D275*100)</f>
        <v>5031.66</v>
      </c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0"/>
      <c r="II275" s="0"/>
      <c r="IJ275" s="0"/>
      <c r="IK275" s="0"/>
    </row>
    <row r="276" s="32" customFormat="true" ht="14.1" hidden="false" customHeight="true" outlineLevel="0" collapsed="false">
      <c r="A276" s="51" t="n">
        <v>2110102</v>
      </c>
      <c r="B276" s="60" t="s">
        <v>40</v>
      </c>
      <c r="C276" s="53" t="n">
        <f aca="false">VLOOKUP(A276,[8]一般公共预算!$A$6:$C$369,3,FALSE())</f>
        <v>79.45</v>
      </c>
      <c r="D276" s="53" t="n">
        <v>20.47</v>
      </c>
      <c r="E276" s="53" t="n">
        <f aca="false">IF(D276=0,"",C276/D276*100)</f>
        <v>388.13</v>
      </c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0"/>
      <c r="II276" s="0"/>
      <c r="IJ276" s="0"/>
      <c r="IK276" s="0"/>
    </row>
    <row r="277" s="32" customFormat="true" ht="14.1" hidden="false" customHeight="true" outlineLevel="0" collapsed="false">
      <c r="A277" s="51" t="n">
        <v>21103</v>
      </c>
      <c r="B277" s="60" t="s">
        <v>255</v>
      </c>
      <c r="C277" s="53"/>
      <c r="D277" s="53" t="n">
        <v>100</v>
      </c>
      <c r="E277" s="53" t="n">
        <f aca="false">IF(D277=0,"",C277/D277*100)</f>
        <v>0</v>
      </c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0"/>
      <c r="II277" s="0"/>
      <c r="IJ277" s="0"/>
      <c r="IK277" s="0"/>
    </row>
    <row r="278" s="32" customFormat="true" ht="14.1" hidden="false" customHeight="true" outlineLevel="0" collapsed="false">
      <c r="A278" s="51" t="n">
        <v>2110399</v>
      </c>
      <c r="B278" s="60" t="s">
        <v>256</v>
      </c>
      <c r="C278" s="53"/>
      <c r="D278" s="53" t="n">
        <v>100</v>
      </c>
      <c r="E278" s="53" t="n">
        <f aca="false">IF(D278=0,"",C278/D278*100)</f>
        <v>0</v>
      </c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0"/>
      <c r="II278" s="0"/>
      <c r="IJ278" s="0"/>
      <c r="IK278" s="0"/>
    </row>
    <row r="279" s="32" customFormat="true" ht="14.1" hidden="false" customHeight="true" outlineLevel="0" collapsed="false">
      <c r="A279" s="49" t="n">
        <v>212</v>
      </c>
      <c r="B279" s="63" t="s">
        <v>259</v>
      </c>
      <c r="C279" s="44" t="n">
        <f aca="false">VLOOKUP(A279,[8]一般公共预算!$A$6:$C$369,3,FALSE())</f>
        <v>114606.87</v>
      </c>
      <c r="D279" s="44" t="n">
        <v>99117.94</v>
      </c>
      <c r="E279" s="44" t="n">
        <f aca="false">IF(D279=0,"",C279/D279*100)</f>
        <v>115.63</v>
      </c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0"/>
      <c r="II279" s="0"/>
      <c r="IJ279" s="0"/>
      <c r="IK279" s="0"/>
    </row>
    <row r="280" s="32" customFormat="true" ht="14.1" hidden="false" customHeight="true" outlineLevel="0" collapsed="false">
      <c r="A280" s="51" t="n">
        <v>21201</v>
      </c>
      <c r="B280" s="60" t="s">
        <v>260</v>
      </c>
      <c r="C280" s="53" t="n">
        <f aca="false">VLOOKUP(A280,[8]一般公共预算!$A$6:$C$369,3,FALSE())</f>
        <v>23060.41</v>
      </c>
      <c r="D280" s="53" t="n">
        <v>21838.27</v>
      </c>
      <c r="E280" s="53" t="n">
        <f aca="false">IF(D280=0,"",C280/D280*100)</f>
        <v>105.6</v>
      </c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0"/>
      <c r="II280" s="0"/>
      <c r="IJ280" s="0"/>
      <c r="IK280" s="0"/>
    </row>
    <row r="281" s="32" customFormat="true" ht="14.1" hidden="false" customHeight="true" outlineLevel="0" collapsed="false">
      <c r="A281" s="51" t="n">
        <v>2120101</v>
      </c>
      <c r="B281" s="60" t="s">
        <v>39</v>
      </c>
      <c r="C281" s="53" t="n">
        <f aca="false">VLOOKUP(A281,[8]一般公共预算!$A$6:$C$369,3,FALSE())</f>
        <v>2587.19</v>
      </c>
      <c r="D281" s="53" t="n">
        <v>2449.14</v>
      </c>
      <c r="E281" s="53" t="n">
        <f aca="false">IF(D281=0,"",C281/D281*100)</f>
        <v>105.64</v>
      </c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0"/>
      <c r="II281" s="0"/>
      <c r="IJ281" s="0"/>
      <c r="IK281" s="0"/>
    </row>
    <row r="282" s="32" customFormat="true" ht="14.1" hidden="false" customHeight="true" outlineLevel="0" collapsed="false">
      <c r="A282" s="51" t="n">
        <v>2120102</v>
      </c>
      <c r="B282" s="60" t="s">
        <v>40</v>
      </c>
      <c r="C282" s="53" t="n">
        <f aca="false">VLOOKUP(A282,[8]一般公共预算!$A$6:$C$369,3,FALSE())</f>
        <v>4241.27</v>
      </c>
      <c r="D282" s="53" t="n">
        <v>3438.11</v>
      </c>
      <c r="E282" s="53" t="n">
        <f aca="false">IF(D282=0,"",C282/D282*100)</f>
        <v>123.36</v>
      </c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0"/>
      <c r="II282" s="0"/>
      <c r="IJ282" s="0"/>
      <c r="IK282" s="0"/>
    </row>
    <row r="283" s="32" customFormat="true" ht="14.1" hidden="false" customHeight="true" outlineLevel="0" collapsed="false">
      <c r="A283" s="51" t="n">
        <v>2120104</v>
      </c>
      <c r="B283" s="60" t="s">
        <v>261</v>
      </c>
      <c r="C283" s="53" t="n">
        <f aca="false">VLOOKUP(A283,[8]一般公共预算!$A$6:$C$369,3,FALSE())</f>
        <v>792.22</v>
      </c>
      <c r="D283" s="53" t="n">
        <v>372.05</v>
      </c>
      <c r="E283" s="53" t="n">
        <f aca="false">IF(D283=0,"",C283/D283*100)</f>
        <v>212.93</v>
      </c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0"/>
      <c r="II283" s="0"/>
      <c r="IJ283" s="0"/>
      <c r="IK283" s="0"/>
    </row>
    <row r="284" s="32" customFormat="true" ht="14.1" hidden="false" customHeight="true" outlineLevel="0" collapsed="false">
      <c r="A284" s="51" t="n">
        <v>2120107</v>
      </c>
      <c r="B284" s="60" t="s">
        <v>262</v>
      </c>
      <c r="C284" s="53" t="n">
        <f aca="false">VLOOKUP(A284,[8]一般公共预算!$A$6:$C$369,3,FALSE())</f>
        <v>12879.74</v>
      </c>
      <c r="D284" s="53" t="n">
        <v>12578.47</v>
      </c>
      <c r="E284" s="53" t="n">
        <f aca="false">IF(D284=0,"",C284/D284*100)</f>
        <v>102.4</v>
      </c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0"/>
      <c r="II284" s="0"/>
      <c r="IJ284" s="0"/>
      <c r="IK284" s="0"/>
    </row>
    <row r="285" s="32" customFormat="true" ht="14.1" hidden="false" customHeight="true" outlineLevel="0" collapsed="false">
      <c r="A285" s="51" t="n">
        <v>2120109</v>
      </c>
      <c r="B285" s="60" t="s">
        <v>263</v>
      </c>
      <c r="C285" s="53" t="n">
        <f aca="false">VLOOKUP(A285,[8]一般公共预算!$A$6:$C$369,3,FALSE())</f>
        <v>407.2</v>
      </c>
      <c r="D285" s="53" t="n">
        <v>347.25</v>
      </c>
      <c r="E285" s="53" t="n">
        <f aca="false">IF(D285=0,"",C285/D285*100)</f>
        <v>117.26</v>
      </c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0"/>
      <c r="II285" s="0"/>
      <c r="IJ285" s="0"/>
      <c r="IK285" s="0"/>
    </row>
    <row r="286" s="32" customFormat="true" ht="14.1" hidden="false" customHeight="true" outlineLevel="0" collapsed="false">
      <c r="A286" s="51" t="n">
        <v>2120199</v>
      </c>
      <c r="B286" s="60" t="s">
        <v>264</v>
      </c>
      <c r="C286" s="53" t="n">
        <f aca="false">VLOOKUP(A286,[8]一般公共预算!$A$6:$C$369,3,FALSE())</f>
        <v>2152.79</v>
      </c>
      <c r="D286" s="53" t="n">
        <v>2653.25</v>
      </c>
      <c r="E286" s="53" t="n">
        <f aca="false">IF(D286=0,"",C286/D286*100)</f>
        <v>81.14</v>
      </c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0"/>
      <c r="II286" s="0"/>
      <c r="IJ286" s="0"/>
      <c r="IK286" s="0"/>
    </row>
    <row r="287" s="32" customFormat="true" ht="14.1" hidden="false" customHeight="true" outlineLevel="0" collapsed="false">
      <c r="A287" s="51" t="n">
        <v>21202</v>
      </c>
      <c r="B287" s="60" t="s">
        <v>265</v>
      </c>
      <c r="C287" s="53" t="n">
        <f aca="false">VLOOKUP(A287,[8]一般公共预算!$A$6:$C$369,3,FALSE())</f>
        <v>2054.97</v>
      </c>
      <c r="D287" s="53" t="n">
        <v>1937.77</v>
      </c>
      <c r="E287" s="53" t="n">
        <f aca="false">IF(D287=0,"",C287/D287*100)</f>
        <v>106.05</v>
      </c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0"/>
      <c r="II287" s="0"/>
      <c r="IJ287" s="0"/>
      <c r="IK287" s="0"/>
    </row>
    <row r="288" s="32" customFormat="true" ht="14.1" hidden="false" customHeight="true" outlineLevel="0" collapsed="false">
      <c r="A288" s="51" t="n">
        <v>2120201</v>
      </c>
      <c r="B288" s="60" t="s">
        <v>266</v>
      </c>
      <c r="C288" s="53" t="n">
        <f aca="false">VLOOKUP(A288,[8]一般公共预算!$A$6:$C$369,3,FALSE())</f>
        <v>2054.97</v>
      </c>
      <c r="D288" s="53" t="n">
        <v>1937.77</v>
      </c>
      <c r="E288" s="53" t="n">
        <f aca="false">IF(D288=0,"",C288/D288*100)</f>
        <v>106.05</v>
      </c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0"/>
      <c r="II288" s="0"/>
      <c r="IJ288" s="0"/>
      <c r="IK288" s="0"/>
    </row>
    <row r="289" s="32" customFormat="true" ht="14.1" hidden="false" customHeight="true" outlineLevel="0" collapsed="false">
      <c r="A289" s="51" t="n">
        <v>21205</v>
      </c>
      <c r="B289" s="60" t="s">
        <v>269</v>
      </c>
      <c r="C289" s="53" t="n">
        <f aca="false">VLOOKUP(A289,[8]一般公共预算!$A$6:$C$369,3,FALSE())</f>
        <v>55220.58</v>
      </c>
      <c r="D289" s="53" t="n">
        <v>41633.26</v>
      </c>
      <c r="E289" s="53" t="n">
        <f aca="false">IF(D289=0,"",C289/D289*100)</f>
        <v>132.64</v>
      </c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0"/>
      <c r="II289" s="0"/>
      <c r="IJ289" s="0"/>
      <c r="IK289" s="0"/>
    </row>
    <row r="290" s="32" customFormat="true" ht="14.1" hidden="false" customHeight="true" outlineLevel="0" collapsed="false">
      <c r="A290" s="51" t="n">
        <v>2120501</v>
      </c>
      <c r="B290" s="60" t="s">
        <v>270</v>
      </c>
      <c r="C290" s="53" t="n">
        <f aca="false">VLOOKUP(A290,[8]一般公共预算!$A$6:$C$369,3,FALSE())</f>
        <v>55220.58</v>
      </c>
      <c r="D290" s="53" t="n">
        <v>41633.26</v>
      </c>
      <c r="E290" s="53" t="n">
        <f aca="false">IF(D290=0,"",C290/D290*100)</f>
        <v>132.64</v>
      </c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0"/>
      <c r="II290" s="0"/>
      <c r="IJ290" s="0"/>
      <c r="IK290" s="0"/>
    </row>
    <row r="291" s="32" customFormat="true" ht="14.1" hidden="false" customHeight="true" outlineLevel="0" collapsed="false">
      <c r="A291" s="51" t="n">
        <v>21206</v>
      </c>
      <c r="B291" s="60" t="s">
        <v>271</v>
      </c>
      <c r="C291" s="53" t="n">
        <f aca="false">VLOOKUP(A291,[8]一般公共预算!$A$6:$C$369,3,FALSE())</f>
        <v>875.9</v>
      </c>
      <c r="D291" s="53" t="n">
        <v>834.26</v>
      </c>
      <c r="E291" s="53" t="n">
        <f aca="false">IF(D291=0,"",C291/D291*100)</f>
        <v>104.99</v>
      </c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0"/>
      <c r="II291" s="0"/>
      <c r="IJ291" s="0"/>
      <c r="IK291" s="0"/>
    </row>
    <row r="292" s="32" customFormat="true" ht="14.1" hidden="false" customHeight="true" outlineLevel="0" collapsed="false">
      <c r="A292" s="51" t="n">
        <v>2120601</v>
      </c>
      <c r="B292" s="60" t="s">
        <v>272</v>
      </c>
      <c r="C292" s="53" t="n">
        <f aca="false">VLOOKUP(A292,[8]一般公共预算!$A$6:$C$369,3,FALSE())</f>
        <v>875.9</v>
      </c>
      <c r="D292" s="53" t="n">
        <v>834.26</v>
      </c>
      <c r="E292" s="53" t="n">
        <f aca="false">IF(D292=0,"",C292/D292*100)</f>
        <v>104.99</v>
      </c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0"/>
      <c r="II292" s="0"/>
      <c r="IJ292" s="0"/>
      <c r="IK292" s="0"/>
    </row>
    <row r="293" s="32" customFormat="true" ht="14.1" hidden="false" customHeight="true" outlineLevel="0" collapsed="false">
      <c r="A293" s="51" t="n">
        <v>21299</v>
      </c>
      <c r="B293" s="60" t="s">
        <v>273</v>
      </c>
      <c r="C293" s="53" t="n">
        <f aca="false">VLOOKUP(A293,[8]一般公共预算!$A$6:$C$369,3,FALSE())</f>
        <v>33395</v>
      </c>
      <c r="D293" s="53" t="n">
        <v>32874.39</v>
      </c>
      <c r="E293" s="53" t="n">
        <f aca="false">IF(D293=0,"",C293/D293*100)</f>
        <v>101.58</v>
      </c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0"/>
      <c r="II293" s="0"/>
      <c r="IJ293" s="0"/>
      <c r="IK293" s="0"/>
    </row>
    <row r="294" s="32" customFormat="true" ht="14.1" hidden="false" customHeight="true" outlineLevel="0" collapsed="false">
      <c r="A294" s="51" t="n">
        <v>2129999</v>
      </c>
      <c r="B294" s="60" t="s">
        <v>274</v>
      </c>
      <c r="C294" s="53" t="n">
        <f aca="false">VLOOKUP(A294,[8]一般公共预算!$A$6:$C$369,3,FALSE())</f>
        <v>33395</v>
      </c>
      <c r="D294" s="53" t="n">
        <v>32874.39</v>
      </c>
      <c r="E294" s="53" t="n">
        <f aca="false">IF(D294=0,"",C294/D294*100)</f>
        <v>101.58</v>
      </c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0"/>
      <c r="II294" s="0"/>
      <c r="IJ294" s="0"/>
      <c r="IK294" s="0"/>
    </row>
    <row r="295" s="32" customFormat="true" ht="14.1" hidden="false" customHeight="true" outlineLevel="0" collapsed="false">
      <c r="A295" s="49" t="n">
        <v>213</v>
      </c>
      <c r="B295" s="63" t="s">
        <v>275</v>
      </c>
      <c r="C295" s="44" t="n">
        <f aca="false">VLOOKUP(A295,[8]一般公共预算!$A$6:$C$369,3,FALSE())</f>
        <v>17991.53</v>
      </c>
      <c r="D295" s="44" t="n">
        <v>14582.43</v>
      </c>
      <c r="E295" s="44" t="n">
        <f aca="false">IF(D295=0,"",C295/D295*100)</f>
        <v>123.38</v>
      </c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0"/>
      <c r="II295" s="0"/>
      <c r="IJ295" s="0"/>
      <c r="IK295" s="0"/>
    </row>
    <row r="296" s="32" customFormat="true" ht="14.1" hidden="false" customHeight="true" outlineLevel="0" collapsed="false">
      <c r="A296" s="51" t="n">
        <v>21301</v>
      </c>
      <c r="B296" s="52" t="s">
        <v>276</v>
      </c>
      <c r="C296" s="53" t="n">
        <f aca="false">VLOOKUP(A296,[8]一般公共预算!$A$6:$C$369,3,FALSE())</f>
        <v>4016.55</v>
      </c>
      <c r="D296" s="53" t="n">
        <v>3495.96</v>
      </c>
      <c r="E296" s="53" t="n">
        <f aca="false">IF(D296=0,"",C296/D296*100)</f>
        <v>114.89</v>
      </c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0"/>
      <c r="II296" s="0"/>
      <c r="IJ296" s="0"/>
      <c r="IK296" s="0"/>
    </row>
    <row r="297" s="32" customFormat="true" ht="14.1" hidden="false" customHeight="true" outlineLevel="0" collapsed="false">
      <c r="A297" s="51" t="n">
        <v>2130101</v>
      </c>
      <c r="B297" s="60" t="s">
        <v>39</v>
      </c>
      <c r="C297" s="53" t="n">
        <f aca="false">VLOOKUP(A297,[8]一般公共预算!$A$6:$C$369,3,FALSE())</f>
        <v>1152</v>
      </c>
      <c r="D297" s="53" t="n">
        <v>1076.89</v>
      </c>
      <c r="E297" s="53" t="n">
        <f aca="false">IF(D297=0,"",C297/D297*100)</f>
        <v>106.97</v>
      </c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0"/>
      <c r="II297" s="0"/>
      <c r="IJ297" s="0"/>
      <c r="IK297" s="0"/>
    </row>
    <row r="298" s="32" customFormat="true" ht="14.1" hidden="false" customHeight="true" outlineLevel="0" collapsed="false">
      <c r="A298" s="51" t="n">
        <v>2130104</v>
      </c>
      <c r="B298" s="60" t="s">
        <v>46</v>
      </c>
      <c r="C298" s="53" t="n">
        <f aca="false">VLOOKUP(A298,[8]一般公共预算!$A$6:$C$369,3,FALSE())</f>
        <v>952.87</v>
      </c>
      <c r="D298" s="53" t="n">
        <v>926.7</v>
      </c>
      <c r="E298" s="53" t="n">
        <f aca="false">IF(D298=0,"",C298/D298*100)</f>
        <v>102.82</v>
      </c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0"/>
      <c r="II298" s="0"/>
      <c r="IJ298" s="0"/>
      <c r="IK298" s="0"/>
    </row>
    <row r="299" s="32" customFormat="true" ht="14.1" hidden="false" customHeight="true" outlineLevel="0" collapsed="false">
      <c r="A299" s="51" t="n">
        <v>2130106</v>
      </c>
      <c r="B299" s="60" t="s">
        <v>277</v>
      </c>
      <c r="C299" s="53" t="n">
        <f aca="false">VLOOKUP(A299,[8]一般公共预算!$A$6:$C$369,3,FALSE())</f>
        <v>153.25</v>
      </c>
      <c r="D299" s="53" t="n">
        <v>145.64</v>
      </c>
      <c r="E299" s="53" t="n">
        <f aca="false">IF(D299=0,"",C299/D299*100)</f>
        <v>105.23</v>
      </c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0"/>
      <c r="II299" s="0"/>
      <c r="IJ299" s="0"/>
      <c r="IK299" s="0"/>
    </row>
    <row r="300" s="32" customFormat="true" ht="14.1" hidden="false" customHeight="true" outlineLevel="0" collapsed="false">
      <c r="A300" s="51" t="n">
        <v>2130108</v>
      </c>
      <c r="B300" s="60" t="s">
        <v>278</v>
      </c>
      <c r="C300" s="53" t="n">
        <f aca="false">VLOOKUP(A300,[8]一般公共预算!$A$6:$C$369,3,FALSE())</f>
        <v>521</v>
      </c>
      <c r="D300" s="53" t="n">
        <v>426.8</v>
      </c>
      <c r="E300" s="53" t="n">
        <f aca="false">IF(D300=0,"",C300/D300*100)</f>
        <v>122.07</v>
      </c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0"/>
      <c r="II300" s="0"/>
      <c r="IJ300" s="0"/>
      <c r="IK300" s="0"/>
    </row>
    <row r="301" s="32" customFormat="true" ht="14.1" hidden="false" customHeight="true" outlineLevel="0" collapsed="false">
      <c r="A301" s="51" t="n">
        <v>2130109</v>
      </c>
      <c r="B301" s="60" t="s">
        <v>279</v>
      </c>
      <c r="C301" s="53" t="n">
        <f aca="false">VLOOKUP(A301,[8]一般公共预算!$A$6:$C$369,3,FALSE())</f>
        <v>60.7</v>
      </c>
      <c r="D301" s="53" t="n">
        <v>63.14</v>
      </c>
      <c r="E301" s="53" t="n">
        <f aca="false">IF(D301=0,"",C301/D301*100)</f>
        <v>96.14</v>
      </c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0"/>
      <c r="II301" s="0"/>
      <c r="IJ301" s="0"/>
      <c r="IK301" s="0"/>
    </row>
    <row r="302" s="32" customFormat="true" ht="14.1" hidden="false" customHeight="true" outlineLevel="0" collapsed="false">
      <c r="A302" s="51" t="n">
        <v>2130110</v>
      </c>
      <c r="B302" s="60" t="s">
        <v>280</v>
      </c>
      <c r="C302" s="53" t="n">
        <f aca="false">VLOOKUP(A302,[8]一般公共预算!$A$6:$C$369,3,FALSE())</f>
        <v>14.5</v>
      </c>
      <c r="D302" s="53" t="n">
        <v>4.5</v>
      </c>
      <c r="E302" s="53" t="n">
        <f aca="false">IF(D302=0,"",C302/D302*100)</f>
        <v>322.22</v>
      </c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0"/>
      <c r="II302" s="0"/>
      <c r="IJ302" s="0"/>
      <c r="IK302" s="0"/>
    </row>
    <row r="303" s="61" customFormat="true" ht="14.1" hidden="false" customHeight="true" outlineLevel="0" collapsed="false">
      <c r="A303" s="51" t="n">
        <v>2130111</v>
      </c>
      <c r="B303" s="60" t="s">
        <v>281</v>
      </c>
      <c r="C303" s="53" t="n">
        <f aca="false">VLOOKUP(A303,[8]一般公共预算!$A$6:$C$369,3,FALSE())</f>
        <v>1</v>
      </c>
      <c r="D303" s="53" t="n">
        <v>0.79</v>
      </c>
      <c r="E303" s="53" t="n">
        <f aca="false">IF(D303=0,"",C303/D303*100)</f>
        <v>126.58</v>
      </c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</row>
    <row r="304" s="32" customFormat="true" ht="14.1" hidden="false" customHeight="true" outlineLevel="0" collapsed="false">
      <c r="A304" s="51" t="n">
        <v>2130112</v>
      </c>
      <c r="B304" s="60" t="s">
        <v>282</v>
      </c>
      <c r="C304" s="53" t="n">
        <f aca="false">VLOOKUP(A304,[8]一般公共预算!$A$6:$C$369,3,FALSE())</f>
        <v>108.5</v>
      </c>
      <c r="D304" s="53" t="n">
        <v>102.25</v>
      </c>
      <c r="E304" s="53" t="n">
        <f aca="false">IF(D304=0,"",C304/D304*100)</f>
        <v>106.11</v>
      </c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0"/>
      <c r="II304" s="0"/>
      <c r="IJ304" s="0"/>
      <c r="IK304" s="0"/>
    </row>
    <row r="305" s="32" customFormat="true" ht="14.1" hidden="false" customHeight="true" outlineLevel="0" collapsed="false">
      <c r="A305" s="51" t="n">
        <v>2130120</v>
      </c>
      <c r="B305" s="60" t="s">
        <v>283</v>
      </c>
      <c r="C305" s="53" t="n">
        <f aca="false">VLOOKUP(A305,[8]一般公共预算!$A$6:$C$369,3,FALSE())</f>
        <v>550</v>
      </c>
      <c r="D305" s="53" t="n">
        <v>563.07</v>
      </c>
      <c r="E305" s="53" t="n">
        <f aca="false">IF(D305=0,"",C305/D305*100)</f>
        <v>97.68</v>
      </c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0"/>
      <c r="II305" s="0"/>
      <c r="IJ305" s="0"/>
      <c r="IK305" s="0"/>
    </row>
    <row r="306" s="32" customFormat="true" ht="14.1" hidden="false" customHeight="true" outlineLevel="0" collapsed="false">
      <c r="A306" s="51" t="n">
        <v>2130122</v>
      </c>
      <c r="B306" s="60" t="s">
        <v>284</v>
      </c>
      <c r="C306" s="53" t="n">
        <f aca="false">VLOOKUP(A306,[8]一般公共预算!$A$6:$C$369,3,FALSE())</f>
        <v>324.73</v>
      </c>
      <c r="D306" s="53" t="n">
        <v>172.74</v>
      </c>
      <c r="E306" s="53" t="n">
        <f aca="false">IF(D306=0,"",C306/D306*100)</f>
        <v>187.99</v>
      </c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0"/>
      <c r="II306" s="0"/>
      <c r="IJ306" s="0"/>
      <c r="IK306" s="0"/>
    </row>
    <row r="307" s="32" customFormat="true" ht="14.1" hidden="false" customHeight="true" outlineLevel="0" collapsed="false">
      <c r="A307" s="51" t="n">
        <v>2130135</v>
      </c>
      <c r="B307" s="60" t="s">
        <v>285</v>
      </c>
      <c r="C307" s="53"/>
      <c r="D307" s="53" t="n">
        <v>0.36</v>
      </c>
      <c r="E307" s="53" t="n">
        <f aca="false">IF(D307=0,"",C307/D307*100)</f>
        <v>0</v>
      </c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0"/>
      <c r="II307" s="0"/>
      <c r="IJ307" s="0"/>
      <c r="IK307" s="0"/>
    </row>
    <row r="308" s="61" customFormat="true" ht="14.1" hidden="false" customHeight="true" outlineLevel="0" collapsed="false">
      <c r="A308" s="51" t="n">
        <v>2130148</v>
      </c>
      <c r="B308" s="60" t="s">
        <v>808</v>
      </c>
      <c r="C308" s="53" t="n">
        <f aca="false">VLOOKUP(A308,[8]一般公共预算!$A$6:$C$369,3,FALSE())</f>
        <v>150</v>
      </c>
      <c r="D308" s="53"/>
      <c r="E308" s="53" t="str">
        <f aca="false">IF(D308=0,"",C308/D308*100)</f>
        <v/>
      </c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</row>
    <row r="309" s="32" customFormat="true" ht="14.1" hidden="false" customHeight="true" outlineLevel="0" collapsed="false">
      <c r="A309" s="51" t="n">
        <v>2130199</v>
      </c>
      <c r="B309" s="60" t="s">
        <v>286</v>
      </c>
      <c r="C309" s="53" t="n">
        <f aca="false">VLOOKUP(A309,[8]一般公共预算!$A$6:$C$369,3,FALSE())</f>
        <v>28</v>
      </c>
      <c r="D309" s="53" t="n">
        <v>28</v>
      </c>
      <c r="E309" s="53" t="n">
        <f aca="false">IF(D309=0,"",C309/D309*100)</f>
        <v>100</v>
      </c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0"/>
      <c r="II309" s="0"/>
      <c r="IJ309" s="0"/>
      <c r="IK309" s="0"/>
    </row>
    <row r="310" s="32" customFormat="true" ht="14.1" hidden="false" customHeight="true" outlineLevel="0" collapsed="false">
      <c r="A310" s="51" t="n">
        <v>21302</v>
      </c>
      <c r="B310" s="60" t="s">
        <v>287</v>
      </c>
      <c r="C310" s="53" t="n">
        <f aca="false">VLOOKUP(A310,[8]一般公共预算!$A$6:$C$369,3,FALSE())</f>
        <v>1031.62</v>
      </c>
      <c r="D310" s="53" t="n">
        <v>726.78</v>
      </c>
      <c r="E310" s="53" t="n">
        <f aca="false">IF(D310=0,"",C310/D310*100)</f>
        <v>141.94</v>
      </c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0"/>
      <c r="II310" s="0"/>
      <c r="IJ310" s="0"/>
      <c r="IK310" s="0"/>
    </row>
    <row r="311" s="61" customFormat="true" ht="14.1" hidden="false" customHeight="true" outlineLevel="0" collapsed="false">
      <c r="A311" s="51" t="n">
        <v>2130202</v>
      </c>
      <c r="B311" s="60" t="s">
        <v>40</v>
      </c>
      <c r="C311" s="53" t="n">
        <f aca="false">VLOOKUP(A311,[8]一般公共预算!$A$6:$C$369,3,FALSE())</f>
        <v>13</v>
      </c>
      <c r="D311" s="53" t="n">
        <v>13</v>
      </c>
      <c r="E311" s="53" t="n">
        <f aca="false">IF(D311=0,"",C311/D311*100)</f>
        <v>100</v>
      </c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</row>
    <row r="312" s="32" customFormat="true" ht="14.1" hidden="false" customHeight="true" outlineLevel="0" collapsed="false">
      <c r="A312" s="51" t="n">
        <v>2130204</v>
      </c>
      <c r="B312" s="60" t="s">
        <v>288</v>
      </c>
      <c r="C312" s="53" t="n">
        <f aca="false">VLOOKUP(A312,[8]一般公共预算!$A$6:$C$369,3,FALSE())</f>
        <v>274.57</v>
      </c>
      <c r="D312" s="53" t="n">
        <v>223.15</v>
      </c>
      <c r="E312" s="53" t="n">
        <f aca="false">IF(D312=0,"",C312/D312*100)</f>
        <v>123.04</v>
      </c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0"/>
      <c r="II312" s="0"/>
      <c r="IJ312" s="0"/>
      <c r="IK312" s="0"/>
    </row>
    <row r="313" s="32" customFormat="true" ht="14.1" hidden="false" customHeight="true" outlineLevel="0" collapsed="false">
      <c r="A313" s="51" t="n">
        <v>2130207</v>
      </c>
      <c r="B313" s="60" t="s">
        <v>290</v>
      </c>
      <c r="C313" s="53" t="n">
        <f aca="false">VLOOKUP(A313,[8]一般公共预算!$A$6:$C$369,3,FALSE())</f>
        <v>42.85</v>
      </c>
      <c r="D313" s="53" t="n">
        <v>42.22</v>
      </c>
      <c r="E313" s="53" t="n">
        <f aca="false">IF(D313=0,"",C313/D313*100)</f>
        <v>101.49</v>
      </c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0"/>
      <c r="II313" s="0"/>
      <c r="IJ313" s="0"/>
      <c r="IK313" s="0"/>
    </row>
    <row r="314" s="61" customFormat="true" ht="14.1" hidden="false" customHeight="true" outlineLevel="0" collapsed="false">
      <c r="A314" s="51" t="n">
        <v>2130209</v>
      </c>
      <c r="B314" s="60" t="s">
        <v>291</v>
      </c>
      <c r="C314" s="53" t="n">
        <f aca="false">VLOOKUP(A314,[8]一般公共预算!$A$6:$C$369,3,FALSE())</f>
        <v>87.12</v>
      </c>
      <c r="D314" s="53" t="n">
        <v>87.12</v>
      </c>
      <c r="E314" s="53" t="n">
        <f aca="false">IF(D314=0,"",C314/D314*100)</f>
        <v>100</v>
      </c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</row>
    <row r="315" s="33" customFormat="true" ht="14.1" hidden="false" customHeight="true" outlineLevel="0" collapsed="false">
      <c r="A315" s="51" t="n">
        <v>2130211</v>
      </c>
      <c r="B315" s="60" t="s">
        <v>292</v>
      </c>
      <c r="C315" s="53" t="n">
        <f aca="false">VLOOKUP(A315,[8]一般公共预算!$A$6:$C$369,3,FALSE())</f>
        <v>11.8</v>
      </c>
      <c r="D315" s="53" t="n">
        <v>10.39</v>
      </c>
      <c r="E315" s="53" t="n">
        <f aca="false">IF(D315=0,"",C315/D315*100)</f>
        <v>113.57</v>
      </c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</row>
    <row r="316" s="32" customFormat="true" ht="14.1" hidden="false" customHeight="true" outlineLevel="0" collapsed="false">
      <c r="A316" s="51" t="n">
        <v>2130234</v>
      </c>
      <c r="B316" s="60" t="s">
        <v>293</v>
      </c>
      <c r="C316" s="53" t="n">
        <f aca="false">VLOOKUP(A316,[8]一般公共预算!$A$6:$C$369,3,FALSE())</f>
        <v>281.05</v>
      </c>
      <c r="D316" s="53" t="n">
        <v>166.43</v>
      </c>
      <c r="E316" s="53" t="n">
        <f aca="false">IF(D316=0,"",C316/D316*100)</f>
        <v>168.87</v>
      </c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0"/>
      <c r="II316" s="0"/>
      <c r="IJ316" s="0"/>
      <c r="IK316" s="0"/>
    </row>
    <row r="317" s="32" customFormat="true" ht="14.1" hidden="false" customHeight="true" outlineLevel="0" collapsed="false">
      <c r="A317" s="51" t="n">
        <v>2130237</v>
      </c>
      <c r="B317" s="60" t="s">
        <v>282</v>
      </c>
      <c r="C317" s="53" t="n">
        <f aca="false">VLOOKUP(A317,[8]一般公共预算!$A$6:$C$369,3,FALSE())</f>
        <v>107.61</v>
      </c>
      <c r="D317" s="53" t="n">
        <v>106.48</v>
      </c>
      <c r="E317" s="53" t="n">
        <f aca="false">IF(D317=0,"",C317/D317*100)</f>
        <v>101.06</v>
      </c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0"/>
      <c r="II317" s="0"/>
      <c r="IJ317" s="0"/>
      <c r="IK317" s="0"/>
    </row>
    <row r="318" s="32" customFormat="true" ht="14.1" hidden="false" customHeight="true" outlineLevel="0" collapsed="false">
      <c r="A318" s="51" t="n">
        <v>2130299</v>
      </c>
      <c r="B318" s="60" t="s">
        <v>294</v>
      </c>
      <c r="C318" s="53" t="n">
        <f aca="false">VLOOKUP(A318,[8]一般公共预算!$A$6:$C$369,3,FALSE())</f>
        <v>213.61</v>
      </c>
      <c r="D318" s="53" t="n">
        <v>77.99</v>
      </c>
      <c r="E318" s="53" t="n">
        <f aca="false">IF(D318=0,"",C318/D318*100)</f>
        <v>273.89</v>
      </c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0"/>
      <c r="II318" s="0"/>
      <c r="IJ318" s="0"/>
      <c r="IK318" s="0"/>
    </row>
    <row r="319" s="32" customFormat="true" ht="14.1" hidden="false" customHeight="true" outlineLevel="0" collapsed="false">
      <c r="A319" s="51" t="n">
        <v>21303</v>
      </c>
      <c r="B319" s="60" t="s">
        <v>295</v>
      </c>
      <c r="C319" s="53" t="n">
        <f aca="false">VLOOKUP(A319,[8]一般公共预算!$A$6:$C$369,3,FALSE())</f>
        <v>5339.37</v>
      </c>
      <c r="D319" s="53" t="n">
        <v>4884.34</v>
      </c>
      <c r="E319" s="53" t="n">
        <f aca="false">IF(D319=0,"",C319/D319*100)</f>
        <v>109.32</v>
      </c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0"/>
      <c r="II319" s="0"/>
      <c r="IJ319" s="0"/>
      <c r="IK319" s="0"/>
    </row>
    <row r="320" s="61" customFormat="true" ht="14.1" hidden="false" customHeight="true" outlineLevel="0" collapsed="false">
      <c r="A320" s="51" t="n">
        <v>2130306</v>
      </c>
      <c r="B320" s="60" t="s">
        <v>296</v>
      </c>
      <c r="C320" s="53" t="n">
        <f aca="false">VLOOKUP(A320,[8]一般公共预算!$A$6:$C$369,3,FALSE())</f>
        <v>1656</v>
      </c>
      <c r="D320" s="53" t="n">
        <v>1381.53</v>
      </c>
      <c r="E320" s="53" t="n">
        <f aca="false">IF(D320=0,"",C320/D320*100)</f>
        <v>119.87</v>
      </c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</row>
    <row r="321" s="32" customFormat="true" ht="14.1" hidden="false" customHeight="true" outlineLevel="0" collapsed="false">
      <c r="A321" s="51" t="n">
        <v>2130311</v>
      </c>
      <c r="B321" s="60" t="s">
        <v>297</v>
      </c>
      <c r="C321" s="53" t="n">
        <f aca="false">VLOOKUP(A321,[8]一般公共预算!$A$6:$C$369,3,FALSE())</f>
        <v>665.77</v>
      </c>
      <c r="D321" s="53" t="n">
        <v>670.23</v>
      </c>
      <c r="E321" s="53" t="n">
        <f aca="false">IF(D321=0,"",C321/D321*100)</f>
        <v>99.33</v>
      </c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0"/>
      <c r="II321" s="0"/>
      <c r="IJ321" s="0"/>
      <c r="IK321" s="0"/>
    </row>
    <row r="322" s="32" customFormat="true" ht="14.1" hidden="false" customHeight="true" outlineLevel="0" collapsed="false">
      <c r="A322" s="51" t="n">
        <v>2130314</v>
      </c>
      <c r="B322" s="60" t="s">
        <v>298</v>
      </c>
      <c r="C322" s="53" t="n">
        <f aca="false">VLOOKUP(A322,[8]一般公共预算!$A$6:$C$369,3,FALSE())</f>
        <v>184.2</v>
      </c>
      <c r="D322" s="53" t="n">
        <v>148.64</v>
      </c>
      <c r="E322" s="53" t="n">
        <f aca="false">IF(D322=0,"",C322/D322*100)</f>
        <v>123.92</v>
      </c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0"/>
      <c r="II322" s="0"/>
      <c r="IJ322" s="0"/>
      <c r="IK322" s="0"/>
    </row>
    <row r="323" s="32" customFormat="true" ht="14.1" hidden="false" customHeight="true" outlineLevel="0" collapsed="false">
      <c r="A323" s="51" t="n">
        <v>2130399</v>
      </c>
      <c r="B323" s="60" t="s">
        <v>299</v>
      </c>
      <c r="C323" s="53" t="n">
        <f aca="false">VLOOKUP(A323,[8]一般公共预算!$A$6:$C$369,3,FALSE())</f>
        <v>2833.4</v>
      </c>
      <c r="D323" s="53" t="n">
        <v>2683.95</v>
      </c>
      <c r="E323" s="53" t="n">
        <f aca="false">IF(D323=0,"",C323/D323*100)</f>
        <v>105.57</v>
      </c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0"/>
      <c r="II323" s="0"/>
      <c r="IJ323" s="0"/>
      <c r="IK323" s="0"/>
    </row>
    <row r="324" s="32" customFormat="true" ht="14.1" hidden="false" customHeight="true" outlineLevel="0" collapsed="false">
      <c r="A324" s="51" t="n">
        <v>21307</v>
      </c>
      <c r="B324" s="60" t="s">
        <v>300</v>
      </c>
      <c r="C324" s="53" t="n">
        <f aca="false">VLOOKUP(A324,[8]一般公共预算!$A$6:$C$369,3,FALSE())</f>
        <v>3100</v>
      </c>
      <c r="D324" s="53" t="n">
        <v>1093.61</v>
      </c>
      <c r="E324" s="53" t="n">
        <f aca="false">IF(D324=0,"",C324/D324*100)</f>
        <v>283.46</v>
      </c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0"/>
      <c r="II324" s="0"/>
      <c r="IJ324" s="0"/>
      <c r="IK324" s="0"/>
    </row>
    <row r="325" s="32" customFormat="true" ht="14.1" hidden="false" customHeight="true" outlineLevel="0" collapsed="false">
      <c r="A325" s="51" t="n">
        <v>2130701</v>
      </c>
      <c r="B325" s="52" t="s">
        <v>301</v>
      </c>
      <c r="C325" s="53" t="n">
        <f aca="false">VLOOKUP(A325,[8]一般公共预算!$A$6:$C$369,3,FALSE())</f>
        <v>1000</v>
      </c>
      <c r="D325" s="53" t="n">
        <v>119.8</v>
      </c>
      <c r="E325" s="53" t="n">
        <f aca="false">IF(D325=0,"",C325/D325*100)</f>
        <v>834.72</v>
      </c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0"/>
      <c r="II325" s="0"/>
      <c r="IJ325" s="0"/>
      <c r="IK325" s="0"/>
    </row>
    <row r="326" s="32" customFormat="true" ht="14.1" hidden="false" customHeight="true" outlineLevel="0" collapsed="false">
      <c r="A326" s="51" t="n">
        <v>2130705</v>
      </c>
      <c r="B326" s="60" t="s">
        <v>302</v>
      </c>
      <c r="C326" s="53" t="n">
        <f aca="false">VLOOKUP(A326,[8]一般公共预算!$A$6:$C$369,3,FALSE())</f>
        <v>2100</v>
      </c>
      <c r="D326" s="53" t="n">
        <v>973.81</v>
      </c>
      <c r="E326" s="53" t="n">
        <f aca="false">IF(D326=0,"",C326/D326*100)</f>
        <v>215.65</v>
      </c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0"/>
      <c r="II326" s="0"/>
      <c r="IJ326" s="0"/>
      <c r="IK326" s="0"/>
    </row>
    <row r="327" s="32" customFormat="true" ht="14.1" hidden="false" customHeight="true" outlineLevel="0" collapsed="false">
      <c r="A327" s="51" t="n">
        <v>21399</v>
      </c>
      <c r="B327" s="60" t="s">
        <v>303</v>
      </c>
      <c r="C327" s="53" t="n">
        <f aca="false">VLOOKUP(A327,[8]一般公共预算!$A$6:$C$369,3,FALSE())</f>
        <v>4504</v>
      </c>
      <c r="D327" s="53" t="n">
        <v>4381.73</v>
      </c>
      <c r="E327" s="53" t="n">
        <f aca="false">IF(D327=0,"",C327/D327*100)</f>
        <v>102.79</v>
      </c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0"/>
      <c r="II327" s="0"/>
      <c r="IJ327" s="0"/>
      <c r="IK327" s="0"/>
    </row>
    <row r="328" s="32" customFormat="true" ht="14.1" hidden="false" customHeight="true" outlineLevel="0" collapsed="false">
      <c r="A328" s="51" t="n">
        <v>2139999</v>
      </c>
      <c r="B328" s="60" t="s">
        <v>304</v>
      </c>
      <c r="C328" s="53" t="n">
        <f aca="false">VLOOKUP(A328,[8]一般公共预算!$A$6:$C$369,3,FALSE())</f>
        <v>4504</v>
      </c>
      <c r="D328" s="53" t="n">
        <v>4381.73</v>
      </c>
      <c r="E328" s="53" t="n">
        <f aca="false">IF(D328=0,"",C328/D328*100)</f>
        <v>102.79</v>
      </c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0"/>
      <c r="II328" s="0"/>
      <c r="IJ328" s="0"/>
      <c r="IK328" s="0"/>
    </row>
    <row r="329" s="75" customFormat="true" ht="14.1" hidden="false" customHeight="true" outlineLevel="0" collapsed="false">
      <c r="A329" s="49" t="n">
        <v>215</v>
      </c>
      <c r="B329" s="50" t="s">
        <v>305</v>
      </c>
      <c r="C329" s="44" t="n">
        <f aca="false">VLOOKUP(A329,[8]一般公共预算!$A$6:$C$369,3,FALSE())</f>
        <v>22800</v>
      </c>
      <c r="D329" s="44" t="n">
        <v>20460</v>
      </c>
      <c r="E329" s="44" t="n">
        <f aca="false">IF(D329=0,"",C329/D329*100)</f>
        <v>111.44</v>
      </c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</row>
    <row r="330" s="32" customFormat="true" ht="14.1" hidden="false" customHeight="true" outlineLevel="0" collapsed="false">
      <c r="A330" s="51" t="n">
        <v>21508</v>
      </c>
      <c r="B330" s="60" t="s">
        <v>306</v>
      </c>
      <c r="C330" s="53" t="n">
        <f aca="false">VLOOKUP(A330,[8]一般公共预算!$A$6:$C$369,3,FALSE())</f>
        <v>22800</v>
      </c>
      <c r="D330" s="53" t="n">
        <v>20460</v>
      </c>
      <c r="E330" s="53" t="n">
        <f aca="false">IF(D330=0,"",C330/D330*100)</f>
        <v>111.44</v>
      </c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0"/>
      <c r="II330" s="0"/>
      <c r="IJ330" s="0"/>
      <c r="IK330" s="0"/>
    </row>
    <row r="331" s="75" customFormat="true" ht="14.1" hidden="false" customHeight="true" outlineLevel="0" collapsed="false">
      <c r="A331" s="51" t="n">
        <v>2150805</v>
      </c>
      <c r="B331" s="60" t="s">
        <v>307</v>
      </c>
      <c r="C331" s="53" t="n">
        <f aca="false">VLOOKUP(A331,[8]一般公共预算!$A$6:$C$369,3,FALSE())</f>
        <v>22000</v>
      </c>
      <c r="D331" s="53" t="n">
        <v>19660</v>
      </c>
      <c r="E331" s="53" t="n">
        <f aca="false">IF(D331=0,"",C331/D331*100)</f>
        <v>111.9</v>
      </c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</row>
    <row r="332" s="32" customFormat="true" ht="14.1" hidden="false" customHeight="true" outlineLevel="0" collapsed="false">
      <c r="A332" s="51" t="n">
        <v>2150899</v>
      </c>
      <c r="B332" s="52" t="s">
        <v>308</v>
      </c>
      <c r="C332" s="53" t="n">
        <f aca="false">VLOOKUP(A332,[8]一般公共预算!$A$6:$C$369,3,FALSE())</f>
        <v>800</v>
      </c>
      <c r="D332" s="53" t="n">
        <v>800</v>
      </c>
      <c r="E332" s="53" t="n">
        <f aca="false">IF(D332=0,"",C332/D332*100)</f>
        <v>100</v>
      </c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0"/>
      <c r="II332" s="0"/>
      <c r="IJ332" s="0"/>
      <c r="IK332" s="0"/>
    </row>
    <row r="333" s="32" customFormat="true" ht="14.1" hidden="false" customHeight="true" outlineLevel="0" collapsed="false">
      <c r="A333" s="49" t="n">
        <v>219</v>
      </c>
      <c r="B333" s="63" t="s">
        <v>309</v>
      </c>
      <c r="C333" s="44" t="n">
        <f aca="false">VLOOKUP(A333,[8]一般公共预算!$A$6:$C$369,3,FALSE())</f>
        <v>5610</v>
      </c>
      <c r="D333" s="44" t="n">
        <v>4574</v>
      </c>
      <c r="E333" s="44" t="n">
        <f aca="false">IF(D333=0,"",C333/D333*100)</f>
        <v>122.65</v>
      </c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0"/>
      <c r="II333" s="0"/>
      <c r="IJ333" s="0"/>
      <c r="IK333" s="0"/>
    </row>
    <row r="334" s="32" customFormat="true" ht="14.1" hidden="false" customHeight="true" outlineLevel="0" collapsed="false">
      <c r="A334" s="51" t="n">
        <v>21999</v>
      </c>
      <c r="B334" s="60" t="s">
        <v>312</v>
      </c>
      <c r="C334" s="53" t="n">
        <f aca="false">VLOOKUP(A334,[8]一般公共预算!$A$6:$C$369,3,FALSE())</f>
        <v>5610</v>
      </c>
      <c r="D334" s="53" t="n">
        <v>4574</v>
      </c>
      <c r="E334" s="53" t="n">
        <f aca="false">IF(D334=0,"",C334/D334*100)</f>
        <v>122.65</v>
      </c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0"/>
      <c r="II334" s="0"/>
      <c r="IJ334" s="0"/>
      <c r="IK334" s="0"/>
    </row>
    <row r="335" s="32" customFormat="true" ht="14.1" hidden="false" customHeight="true" outlineLevel="0" collapsed="false">
      <c r="A335" s="49" t="n">
        <v>220</v>
      </c>
      <c r="B335" s="63" t="s">
        <v>313</v>
      </c>
      <c r="C335" s="44" t="n">
        <f aca="false">VLOOKUP(A335,[8]一般公共预算!$A$6:$C$369,3,FALSE())</f>
        <v>6285.85</v>
      </c>
      <c r="D335" s="44" t="n">
        <v>4661.63</v>
      </c>
      <c r="E335" s="44" t="n">
        <f aca="false">IF(D335=0,"",C335/D335*100)</f>
        <v>134.84</v>
      </c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0"/>
      <c r="II335" s="0"/>
      <c r="IJ335" s="0"/>
      <c r="IK335" s="0"/>
    </row>
    <row r="336" s="32" customFormat="true" ht="14.1" hidden="false" customHeight="true" outlineLevel="0" collapsed="false">
      <c r="A336" s="51" t="n">
        <v>22001</v>
      </c>
      <c r="B336" s="60" t="s">
        <v>314</v>
      </c>
      <c r="C336" s="53" t="n">
        <f aca="false">VLOOKUP(A336,[8]一般公共预算!$A$6:$C$369,3,FALSE())</f>
        <v>6285.85</v>
      </c>
      <c r="D336" s="53" t="n">
        <v>4661.63</v>
      </c>
      <c r="E336" s="53" t="n">
        <f aca="false">IF(D336=0,"",C336/D336*100)</f>
        <v>134.84</v>
      </c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0"/>
      <c r="II336" s="0"/>
      <c r="IJ336" s="0"/>
      <c r="IK336" s="0"/>
    </row>
    <row r="337" s="32" customFormat="true" ht="14.1" hidden="false" customHeight="true" outlineLevel="0" collapsed="false">
      <c r="A337" s="51" t="n">
        <v>2200101</v>
      </c>
      <c r="B337" s="60" t="s">
        <v>39</v>
      </c>
      <c r="C337" s="53" t="n">
        <f aca="false">VLOOKUP(A337,[8]一般公共预算!$A$6:$C$369,3,FALSE())</f>
        <v>2906.69</v>
      </c>
      <c r="D337" s="53" t="n">
        <v>2883.27</v>
      </c>
      <c r="E337" s="53" t="n">
        <f aca="false">IF(D337=0,"",C337/D337*100)</f>
        <v>100.81</v>
      </c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0"/>
      <c r="II337" s="0"/>
      <c r="IJ337" s="0"/>
      <c r="IK337" s="0"/>
    </row>
    <row r="338" s="32" customFormat="true" ht="14.1" hidden="false" customHeight="true" outlineLevel="0" collapsed="false">
      <c r="A338" s="51" t="n">
        <v>2200102</v>
      </c>
      <c r="B338" s="60" t="s">
        <v>40</v>
      </c>
      <c r="C338" s="53" t="n">
        <f aca="false">VLOOKUP(A338,[8]一般公共预算!$A$6:$C$369,3,FALSE())</f>
        <v>1696.53</v>
      </c>
      <c r="D338" s="53" t="n">
        <v>446.99</v>
      </c>
      <c r="E338" s="53" t="n">
        <f aca="false">IF(D338=0,"",C338/D338*100)</f>
        <v>379.55</v>
      </c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0"/>
      <c r="II338" s="0"/>
      <c r="IJ338" s="0"/>
      <c r="IK338" s="0"/>
    </row>
    <row r="339" s="32" customFormat="true" ht="14.1" hidden="false" customHeight="true" outlineLevel="0" collapsed="false">
      <c r="A339" s="51" t="n">
        <v>2200104</v>
      </c>
      <c r="B339" s="60" t="s">
        <v>315</v>
      </c>
      <c r="C339" s="53" t="n">
        <f aca="false">VLOOKUP(A339,[8]一般公共预算!$A$6:$C$369,3,FALSE())</f>
        <v>500</v>
      </c>
      <c r="D339" s="53" t="n">
        <v>177.65</v>
      </c>
      <c r="E339" s="53" t="n">
        <f aca="false">IF(D339=0,"",C339/D339*100)</f>
        <v>281.45</v>
      </c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0"/>
      <c r="II339" s="0"/>
      <c r="IJ339" s="0"/>
      <c r="IK339" s="0"/>
    </row>
    <row r="340" s="32" customFormat="true" ht="14.1" hidden="false" customHeight="true" outlineLevel="0" collapsed="false">
      <c r="A340" s="51" t="n">
        <v>2200109</v>
      </c>
      <c r="B340" s="52" t="s">
        <v>316</v>
      </c>
      <c r="C340" s="53" t="n">
        <f aca="false">VLOOKUP(A340,[8]一般公共预算!$A$6:$C$369,3,FALSE())</f>
        <v>47</v>
      </c>
      <c r="D340" s="53" t="n">
        <v>75.1</v>
      </c>
      <c r="E340" s="53" t="n">
        <f aca="false">IF(D340=0,"",C340/D340*100)</f>
        <v>62.58</v>
      </c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0"/>
      <c r="II340" s="0"/>
      <c r="IJ340" s="0"/>
      <c r="IK340" s="0"/>
    </row>
    <row r="341" s="32" customFormat="true" ht="14.1" hidden="false" customHeight="true" outlineLevel="0" collapsed="false">
      <c r="A341" s="51" t="n">
        <v>2200150</v>
      </c>
      <c r="B341" s="60" t="s">
        <v>46</v>
      </c>
      <c r="C341" s="53" t="n">
        <f aca="false">VLOOKUP(A341,[8]一般公共预算!$A$6:$C$369,3,FALSE())</f>
        <v>1135.63</v>
      </c>
      <c r="D341" s="53" t="n">
        <v>1078.62</v>
      </c>
      <c r="E341" s="53" t="n">
        <f aca="false">IF(D341=0,"",C341/D341*100)</f>
        <v>105.29</v>
      </c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0"/>
      <c r="II341" s="0"/>
      <c r="IJ341" s="0"/>
      <c r="IK341" s="0"/>
    </row>
    <row r="342" s="32" customFormat="true" ht="14.1" hidden="false" customHeight="true" outlineLevel="0" collapsed="false">
      <c r="A342" s="49" t="n">
        <v>224</v>
      </c>
      <c r="B342" s="63" t="s">
        <v>317</v>
      </c>
      <c r="C342" s="44" t="n">
        <f aca="false">VLOOKUP(A342,[8]一般公共预算!$A$6:$C$369,3,FALSE())</f>
        <v>4736.84</v>
      </c>
      <c r="D342" s="44" t="n">
        <v>4217.36</v>
      </c>
      <c r="E342" s="44" t="n">
        <f aca="false">IF(D342=0,"",C342/D342*100)</f>
        <v>112.32</v>
      </c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0"/>
      <c r="II342" s="0"/>
      <c r="IJ342" s="0"/>
      <c r="IK342" s="0"/>
    </row>
    <row r="343" s="32" customFormat="true" ht="12.95" hidden="false" customHeight="true" outlineLevel="0" collapsed="false">
      <c r="A343" s="51" t="n">
        <v>22401</v>
      </c>
      <c r="B343" s="60" t="s">
        <v>318</v>
      </c>
      <c r="C343" s="53" t="n">
        <f aca="false">VLOOKUP(A343,[8]一般公共预算!$A$6:$C$369,3,FALSE())</f>
        <v>3021.84</v>
      </c>
      <c r="D343" s="53" t="n">
        <v>2466.56</v>
      </c>
      <c r="E343" s="53" t="n">
        <f aca="false">IF(D343=0,"",C343/D343*100)</f>
        <v>122.51</v>
      </c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0"/>
      <c r="II343" s="0"/>
      <c r="IJ343" s="0"/>
      <c r="IK343" s="0"/>
    </row>
    <row r="344" s="32" customFormat="true" ht="15.95" hidden="false" customHeight="true" outlineLevel="0" collapsed="false">
      <c r="A344" s="51" t="n">
        <v>2240101</v>
      </c>
      <c r="B344" s="60" t="s">
        <v>39</v>
      </c>
      <c r="C344" s="53" t="n">
        <f aca="false">VLOOKUP(A344,[8]一般公共预算!$A$6:$C$369,3,FALSE())</f>
        <v>1318.99</v>
      </c>
      <c r="D344" s="53" t="n">
        <v>1258.12</v>
      </c>
      <c r="E344" s="53" t="n">
        <f aca="false">IF(D344=0,"",C344/D344*100)</f>
        <v>104.84</v>
      </c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0"/>
      <c r="II344" s="0"/>
      <c r="IJ344" s="0"/>
      <c r="IK344" s="0"/>
    </row>
    <row r="345" customFormat="false" ht="15.95" hidden="false" customHeight="true" outlineLevel="0" collapsed="false">
      <c r="A345" s="51" t="n">
        <v>2240106</v>
      </c>
      <c r="B345" s="60" t="s">
        <v>319</v>
      </c>
      <c r="C345" s="53" t="n">
        <f aca="false">VLOOKUP(A345,[8]一般公共预算!$A$6:$C$369,3,FALSE())</f>
        <v>1611.1</v>
      </c>
      <c r="D345" s="53" t="n">
        <v>1147.55</v>
      </c>
      <c r="E345" s="53" t="n">
        <f aca="false">IF(D345=0,"",C345/D345*100)</f>
        <v>140.39</v>
      </c>
    </row>
    <row r="346" customFormat="false" ht="15.95" hidden="false" customHeight="true" outlineLevel="0" collapsed="false">
      <c r="A346" s="51" t="n">
        <v>2240150</v>
      </c>
      <c r="B346" s="60" t="s">
        <v>46</v>
      </c>
      <c r="C346" s="53" t="n">
        <f aca="false">VLOOKUP(A346,[8]一般公共预算!$A$6:$C$369,3,FALSE())</f>
        <v>91.75</v>
      </c>
      <c r="D346" s="53" t="n">
        <v>60.89</v>
      </c>
      <c r="E346" s="53" t="n">
        <f aca="false">IF(D346=0,"",C346/D346*100)</f>
        <v>150.68</v>
      </c>
    </row>
    <row r="347" customFormat="false" ht="15.95" hidden="false" customHeight="true" outlineLevel="0" collapsed="false">
      <c r="A347" s="51" t="n">
        <v>22402</v>
      </c>
      <c r="B347" s="52" t="s">
        <v>840</v>
      </c>
      <c r="C347" s="53" t="n">
        <f aca="false">VLOOKUP(A347,[8]一般公共预算!$A$6:$C$369,3,FALSE())</f>
        <v>1665</v>
      </c>
      <c r="D347" s="53" t="n">
        <v>1665</v>
      </c>
      <c r="E347" s="53" t="n">
        <f aca="false">IF(D347=0,"",C347/D347*100)</f>
        <v>100</v>
      </c>
    </row>
    <row r="348" customFormat="false" ht="15.95" hidden="false" customHeight="true" outlineLevel="0" collapsed="false">
      <c r="A348" s="51" t="n">
        <v>2240299</v>
      </c>
      <c r="B348" s="52" t="s">
        <v>842</v>
      </c>
      <c r="C348" s="53" t="n">
        <f aca="false">VLOOKUP(A348,[8]一般公共预算!$A$6:$C$369,3,FALSE())</f>
        <v>1665</v>
      </c>
      <c r="D348" s="53" t="n">
        <v>1665</v>
      </c>
      <c r="E348" s="53" t="n">
        <f aca="false">IF(D348=0,"",C348/D348*100)</f>
        <v>100</v>
      </c>
    </row>
    <row r="349" customFormat="false" ht="15.95" hidden="false" customHeight="true" outlineLevel="0" collapsed="false">
      <c r="A349" s="51" t="n">
        <v>22406</v>
      </c>
      <c r="B349" s="60" t="s">
        <v>323</v>
      </c>
      <c r="C349" s="53" t="n">
        <f aca="false">VLOOKUP(A349,[8]一般公共预算!$A$6:$C$369,3,FALSE())</f>
        <v>50</v>
      </c>
      <c r="D349" s="53" t="n">
        <v>85.8</v>
      </c>
      <c r="E349" s="53" t="n">
        <f aca="false">IF(D349=0,"",C349/D349*100)</f>
        <v>58.28</v>
      </c>
    </row>
    <row r="350" customFormat="false" ht="15.95" hidden="false" customHeight="true" outlineLevel="0" collapsed="false">
      <c r="A350" s="51" t="n">
        <v>2240601</v>
      </c>
      <c r="B350" s="60" t="s">
        <v>324</v>
      </c>
      <c r="C350" s="53" t="n">
        <f aca="false">VLOOKUP(A350,[8]一般公共预算!$A$6:$C$369,3,FALSE())</f>
        <v>50</v>
      </c>
      <c r="D350" s="53" t="n">
        <v>85.8</v>
      </c>
      <c r="E350" s="53" t="n">
        <f aca="false">IF(D350=0,"",C350/D350*100)</f>
        <v>58.28</v>
      </c>
    </row>
    <row r="351" customFormat="false" ht="15.95" hidden="false" customHeight="true" outlineLevel="0" collapsed="false">
      <c r="A351" s="49" t="n">
        <v>232</v>
      </c>
      <c r="B351" s="63" t="s">
        <v>329</v>
      </c>
      <c r="C351" s="44" t="n">
        <f aca="false">VLOOKUP(A351,[8]一般公共预算!$A$6:$C$369,3,FALSE())</f>
        <v>11000</v>
      </c>
      <c r="D351" s="44" t="n">
        <v>7313</v>
      </c>
      <c r="E351" s="44" t="n">
        <f aca="false">IF(D351=0,"",C351/D351*100)</f>
        <v>150.42</v>
      </c>
    </row>
    <row r="352" customFormat="false" ht="15.95" hidden="false" customHeight="true" outlineLevel="0" collapsed="false">
      <c r="A352" s="51" t="n">
        <v>23203</v>
      </c>
      <c r="B352" s="60" t="s">
        <v>330</v>
      </c>
      <c r="C352" s="53" t="n">
        <f aca="false">VLOOKUP(A352,[8]一般公共预算!$A$6:$C$369,3,FALSE())</f>
        <v>11000</v>
      </c>
      <c r="D352" s="53" t="n">
        <v>7313</v>
      </c>
      <c r="E352" s="53" t="n">
        <f aca="false">IF(D352=0,"",C352/D352*100)</f>
        <v>150.42</v>
      </c>
    </row>
    <row r="353" customFormat="false" ht="15.95" hidden="false" customHeight="true" outlineLevel="0" collapsed="false">
      <c r="A353" s="51" t="n">
        <v>2320301</v>
      </c>
      <c r="B353" s="60" t="s">
        <v>331</v>
      </c>
      <c r="C353" s="53" t="n">
        <f aca="false">VLOOKUP(A353,[8]一般公共预算!$A$6:$C$369,3,FALSE())</f>
        <v>11000</v>
      </c>
      <c r="D353" s="53" t="n">
        <v>7313</v>
      </c>
      <c r="E353" s="53" t="n">
        <f aca="false">IF(D353=0,"",C353/D353*100)</f>
        <v>150.42</v>
      </c>
    </row>
    <row r="354" customFormat="false" ht="15.95" hidden="false" customHeight="true" outlineLevel="0" collapsed="false">
      <c r="A354" s="49" t="n">
        <v>233</v>
      </c>
      <c r="B354" s="63" t="s">
        <v>332</v>
      </c>
      <c r="C354" s="44" t="n">
        <f aca="false">VLOOKUP(A354,[8]一般公共预算!$A$6:$C$369,3,FALSE())</f>
        <v>200</v>
      </c>
      <c r="D354" s="44" t="n">
        <v>129.01</v>
      </c>
      <c r="E354" s="44" t="n">
        <f aca="false">IF(D354=0,"",C354/D354*100)</f>
        <v>155.03</v>
      </c>
    </row>
    <row r="355" customFormat="false" ht="15.95" hidden="false" customHeight="true" outlineLevel="0" collapsed="false">
      <c r="A355" s="51" t="n">
        <v>23303</v>
      </c>
      <c r="B355" s="60" t="s">
        <v>333</v>
      </c>
      <c r="C355" s="53" t="n">
        <f aca="false">VLOOKUP(A355,[8]一般公共预算!$A$6:$C$369,3,FALSE())</f>
        <v>200</v>
      </c>
      <c r="D355" s="53" t="n">
        <v>129.01</v>
      </c>
      <c r="E355" s="53" t="n">
        <f aca="false">IF(D355=0,"",C355/D355*100)</f>
        <v>155.03</v>
      </c>
    </row>
    <row r="356" customFormat="false" ht="15.95" hidden="false" customHeight="true" outlineLevel="0" collapsed="false">
      <c r="A356" s="51"/>
      <c r="B356" s="46" t="s">
        <v>334</v>
      </c>
      <c r="C356" s="44"/>
      <c r="D356" s="44" t="n">
        <v>150000</v>
      </c>
      <c r="E356" s="53" t="n">
        <f aca="false">IF(D356=0,"",C356/D356*100)</f>
        <v>0</v>
      </c>
    </row>
    <row r="357" customFormat="false" ht="15" hidden="false" customHeight="true" outlineLevel="0" collapsed="false">
      <c r="A357" s="49" t="n">
        <v>205</v>
      </c>
      <c r="B357" s="50" t="s">
        <v>100</v>
      </c>
      <c r="C357" s="44"/>
      <c r="D357" s="44" t="n">
        <v>150000</v>
      </c>
      <c r="E357" s="44" t="n">
        <f aca="false">IF(D357=0,"",C357/D357*100)</f>
        <v>0</v>
      </c>
    </row>
    <row r="358" customFormat="false" ht="15" hidden="false" customHeight="true" outlineLevel="0" collapsed="false">
      <c r="A358" s="51" t="n">
        <v>20502</v>
      </c>
      <c r="B358" s="52" t="s">
        <v>102</v>
      </c>
      <c r="C358" s="53"/>
      <c r="D358" s="53" t="n">
        <v>150000</v>
      </c>
      <c r="E358" s="53" t="n">
        <f aca="false">IF(D358=0,"",C358/D358*100)</f>
        <v>0</v>
      </c>
    </row>
    <row r="359" customFormat="false" ht="15" hidden="false" customHeight="true" outlineLevel="0" collapsed="false">
      <c r="A359" s="51" t="n">
        <v>2050205</v>
      </c>
      <c r="B359" s="52" t="s">
        <v>335</v>
      </c>
      <c r="C359" s="53"/>
      <c r="D359" s="53" t="n">
        <v>150000</v>
      </c>
      <c r="E359" s="53" t="n">
        <f aca="false">IF(D359=0,"",C359/D359*100)</f>
        <v>0</v>
      </c>
    </row>
    <row r="360" customFormat="false" ht="15" hidden="false" customHeight="true" outlineLevel="0" collapsed="false">
      <c r="A360" s="65" t="s">
        <v>338</v>
      </c>
      <c r="B360" s="65"/>
      <c r="C360" s="44" t="n">
        <f aca="false">[3]收支平衡表!$AQ$9+[3]收支平衡表!$AQ$10</f>
        <v>240092.76</v>
      </c>
      <c r="D360" s="44" t="n">
        <f aca="false">'21区本级 '!E381</f>
        <v>220006.99</v>
      </c>
      <c r="E360" s="53" t="n">
        <f aca="false">IF(D360=0,"",C360/D360*100)</f>
        <v>109.13</v>
      </c>
    </row>
    <row r="361" customFormat="false" ht="18.75" hidden="false" customHeight="true" outlineLevel="0" collapsed="false">
      <c r="A361" s="207"/>
      <c r="B361" s="207"/>
      <c r="C361" s="207"/>
      <c r="D361" s="207"/>
      <c r="E361" s="207"/>
    </row>
  </sheetData>
  <mergeCells count="7">
    <mergeCell ref="A1:E1"/>
    <mergeCell ref="A2:B2"/>
    <mergeCell ref="A3:A4"/>
    <mergeCell ref="B3:B4"/>
    <mergeCell ref="C3:E3"/>
    <mergeCell ref="A360:B360"/>
    <mergeCell ref="A361:E36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9.15" zeroHeight="false" outlineLevelRow="0" outlineLevelCol="0"/>
  <cols>
    <col collapsed="false" customWidth="true" hidden="false" outlineLevel="0" max="1" min="1" style="28" width="9.25"/>
    <col collapsed="false" customWidth="true" hidden="false" outlineLevel="0" max="2" min="2" style="29" width="35.62"/>
    <col collapsed="false" customWidth="true" hidden="false" outlineLevel="0" max="7" min="3" style="30" width="13.49"/>
    <col collapsed="false" customWidth="true" hidden="false" outlineLevel="0" max="8" min="8" style="31" width="11.99"/>
    <col collapsed="false" customWidth="false" hidden="false" outlineLevel="0" max="198" min="9" style="32" width="8.99"/>
    <col collapsed="false" customWidth="false" hidden="false" outlineLevel="0" max="257" min="199" style="33" width="8.99"/>
  </cols>
  <sheetData>
    <row r="1" customFormat="false" ht="19.1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</row>
    <row r="2" customFormat="false" ht="19.1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9.15" hidden="false" customHeight="true" outlineLevel="0" collapsed="false">
      <c r="A3" s="35"/>
      <c r="B3" s="35"/>
      <c r="C3" s="36"/>
      <c r="D3" s="36"/>
      <c r="E3" s="36"/>
      <c r="F3" s="36"/>
      <c r="G3" s="36"/>
      <c r="H3" s="37" t="s">
        <v>1</v>
      </c>
    </row>
    <row r="4" customFormat="false" ht="15" hidden="false" customHeight="true" outlineLevel="0" collapsed="false">
      <c r="A4" s="15" t="s">
        <v>28</v>
      </c>
      <c r="B4" s="38" t="s">
        <v>29</v>
      </c>
      <c r="C4" s="38" t="s">
        <v>30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15"/>
      <c r="B5" s="38"/>
      <c r="C5" s="39" t="s">
        <v>31</v>
      </c>
      <c r="D5" s="39" t="s">
        <v>32</v>
      </c>
      <c r="E5" s="40" t="s">
        <v>33</v>
      </c>
      <c r="F5" s="41" t="s">
        <v>34</v>
      </c>
      <c r="G5" s="15" t="s">
        <v>6</v>
      </c>
      <c r="H5" s="42" t="s">
        <v>7</v>
      </c>
    </row>
    <row r="6" customFormat="false" ht="14.1" hidden="false" customHeight="true" outlineLevel="0" collapsed="false">
      <c r="A6" s="43"/>
      <c r="B6" s="38" t="s">
        <v>35</v>
      </c>
      <c r="C6" s="44" t="n">
        <f aca="false">C7+C395+C383</f>
        <v>1102610.88</v>
      </c>
      <c r="D6" s="44" t="n">
        <f aca="false">D7+D395+D383</f>
        <v>1252610.88</v>
      </c>
      <c r="E6" s="44" t="n">
        <f aca="false">E7+E395+E383</f>
        <v>1269801.35</v>
      </c>
      <c r="F6" s="44" t="n">
        <f aca="false">IF(D6=0,"",E6/D6*100)</f>
        <v>101.37</v>
      </c>
      <c r="G6" s="44" t="n">
        <f aca="false">G7+G395+G383</f>
        <v>1095491.65</v>
      </c>
      <c r="H6" s="17" t="n">
        <f aca="false">IF(G6=0,"",E6/G6*100)</f>
        <v>115.91</v>
      </c>
    </row>
    <row r="7" s="48" customFormat="true" ht="14.1" hidden="false" customHeight="true" outlineLevel="0" collapsed="false">
      <c r="A7" s="45"/>
      <c r="B7" s="46" t="s">
        <v>36</v>
      </c>
      <c r="C7" s="44" t="n">
        <v>940658.24</v>
      </c>
      <c r="D7" s="44" t="n">
        <f aca="false">940658.24</f>
        <v>940658.24</v>
      </c>
      <c r="E7" s="44" t="n">
        <v>898406.36</v>
      </c>
      <c r="F7" s="44" t="n">
        <f aca="false">IF(D7=0,"",E7/D7*100)</f>
        <v>95.51</v>
      </c>
      <c r="G7" s="47" t="n">
        <v>834247.24</v>
      </c>
      <c r="H7" s="44" t="n">
        <f aca="false">IF(G7=0,"",E7/G7*100)</f>
        <v>107.69</v>
      </c>
    </row>
    <row r="8" s="48" customFormat="true" ht="14.1" hidden="false" customHeight="true" outlineLevel="0" collapsed="false">
      <c r="A8" s="49" t="n">
        <v>201</v>
      </c>
      <c r="B8" s="50" t="s">
        <v>37</v>
      </c>
      <c r="C8" s="44" t="n">
        <f aca="false">87756.9+42+200</f>
        <v>87998.9</v>
      </c>
      <c r="D8" s="44" t="n">
        <v>87718.75</v>
      </c>
      <c r="E8" s="44" t="n">
        <v>81442.11</v>
      </c>
      <c r="F8" s="44" t="n">
        <f aca="false">IF(D8=0,"",E8/D8*100)</f>
        <v>92.84</v>
      </c>
      <c r="G8" s="47" t="n">
        <v>78390.19</v>
      </c>
      <c r="H8" s="17" t="n">
        <f aca="false">IF(G8=0,"",E8/G8*100)</f>
        <v>103.89</v>
      </c>
    </row>
    <row r="9" customFormat="false" ht="14.1" hidden="false" customHeight="true" outlineLevel="0" collapsed="false">
      <c r="A9" s="51" t="n">
        <v>20101</v>
      </c>
      <c r="B9" s="52" t="s">
        <v>38</v>
      </c>
      <c r="C9" s="53" t="n">
        <v>2214.42</v>
      </c>
      <c r="D9" s="53" t="n">
        <v>2214.42</v>
      </c>
      <c r="E9" s="53" t="n">
        <v>2023.37</v>
      </c>
      <c r="F9" s="53" t="n">
        <f aca="false">IF(D9=0,"",E9/D9*100)</f>
        <v>91.37</v>
      </c>
      <c r="G9" s="54" t="n">
        <v>1741.05</v>
      </c>
      <c r="H9" s="55" t="n">
        <f aca="false">IF(G9=0,"",E9/G9*100)</f>
        <v>116.22</v>
      </c>
    </row>
    <row r="10" customFormat="false" ht="14.1" hidden="false" customHeight="true" outlineLevel="0" collapsed="false">
      <c r="A10" s="51" t="n">
        <v>2010101</v>
      </c>
      <c r="B10" s="52" t="s">
        <v>39</v>
      </c>
      <c r="C10" s="53" t="n">
        <v>1234.92</v>
      </c>
      <c r="D10" s="53" t="n">
        <v>1234.92</v>
      </c>
      <c r="E10" s="53" t="n">
        <v>1209.93</v>
      </c>
      <c r="F10" s="53" t="n">
        <f aca="false">IF(D10=0,"",E10/D10*100)</f>
        <v>97.98</v>
      </c>
      <c r="G10" s="54" t="n">
        <v>1127.51</v>
      </c>
      <c r="H10" s="55" t="n">
        <f aca="false">IF(G10=0,"",E10/G10*100)</f>
        <v>107.31</v>
      </c>
    </row>
    <row r="11" customFormat="false" ht="14.1" hidden="false" customHeight="true" outlineLevel="0" collapsed="false">
      <c r="A11" s="51" t="n">
        <v>2010102</v>
      </c>
      <c r="B11" s="52" t="s">
        <v>40</v>
      </c>
      <c r="C11" s="53" t="n">
        <v>559</v>
      </c>
      <c r="D11" s="53" t="n">
        <v>559</v>
      </c>
      <c r="E11" s="53" t="n">
        <v>405.91</v>
      </c>
      <c r="F11" s="53" t="n">
        <f aca="false">IF(D11=0,"",E11/D11*100)</f>
        <v>72.61</v>
      </c>
      <c r="G11" s="54" t="n">
        <v>246.24</v>
      </c>
      <c r="H11" s="55" t="n">
        <f aca="false">IF(G11=0,"",E11/G11*100)</f>
        <v>164.84</v>
      </c>
    </row>
    <row r="12" customFormat="false" ht="14.1" hidden="false" customHeight="true" outlineLevel="0" collapsed="false">
      <c r="A12" s="51" t="n">
        <v>2010104</v>
      </c>
      <c r="B12" s="52" t="s">
        <v>41</v>
      </c>
      <c r="C12" s="53" t="n">
        <v>165</v>
      </c>
      <c r="D12" s="53" t="n">
        <v>165</v>
      </c>
      <c r="E12" s="53" t="n">
        <v>162.29</v>
      </c>
      <c r="F12" s="53" t="n">
        <f aca="false">IF(D12=0,"",E12/D12*100)</f>
        <v>98.36</v>
      </c>
      <c r="G12" s="54" t="n">
        <v>164.81</v>
      </c>
      <c r="H12" s="55" t="n">
        <f aca="false">IF(G12=0,"",E12/G12*100)</f>
        <v>98.47</v>
      </c>
    </row>
    <row r="13" customFormat="false" ht="14.1" hidden="false" customHeight="true" outlineLevel="0" collapsed="false">
      <c r="A13" s="51" t="n">
        <v>2010107</v>
      </c>
      <c r="B13" s="52" t="s">
        <v>42</v>
      </c>
      <c r="C13" s="53" t="n">
        <v>255.5</v>
      </c>
      <c r="D13" s="53" t="n">
        <v>255.5</v>
      </c>
      <c r="E13" s="53" t="n">
        <v>245.24</v>
      </c>
      <c r="F13" s="53" t="n">
        <f aca="false">IF(D13=0,"",E13/D13*100)</f>
        <v>95.98</v>
      </c>
      <c r="G13" s="54" t="n">
        <v>202.48</v>
      </c>
      <c r="H13" s="55" t="n">
        <f aca="false">IF(G13=0,"",E13/G13*100)</f>
        <v>121.12</v>
      </c>
    </row>
    <row r="14" customFormat="false" ht="14.1" hidden="false" customHeight="true" outlineLevel="0" collapsed="false">
      <c r="A14" s="51" t="n">
        <v>20102</v>
      </c>
      <c r="B14" s="52" t="s">
        <v>43</v>
      </c>
      <c r="C14" s="53" t="n">
        <v>1504.78</v>
      </c>
      <c r="D14" s="53" t="n">
        <v>1504.78</v>
      </c>
      <c r="E14" s="53" t="n">
        <v>1390.55</v>
      </c>
      <c r="F14" s="53" t="n">
        <f aca="false">IF(D14=0,"",E14/D14*100)</f>
        <v>92.41</v>
      </c>
      <c r="G14" s="54" t="n">
        <v>1224.16</v>
      </c>
      <c r="H14" s="55" t="n">
        <f aca="false">IF(G14=0,"",E14/G14*100)</f>
        <v>113.59</v>
      </c>
    </row>
    <row r="15" customFormat="false" ht="14.1" hidden="false" customHeight="true" outlineLevel="0" collapsed="false">
      <c r="A15" s="51" t="n">
        <v>2010201</v>
      </c>
      <c r="B15" s="52" t="s">
        <v>39</v>
      </c>
      <c r="C15" s="53" t="n">
        <v>1021.79</v>
      </c>
      <c r="D15" s="53" t="n">
        <v>1021.79</v>
      </c>
      <c r="E15" s="53" t="n">
        <v>1021.48</v>
      </c>
      <c r="F15" s="53" t="n">
        <f aca="false">IF(D15=0,"",E15/D15*100)</f>
        <v>99.97</v>
      </c>
      <c r="G15" s="54" t="n">
        <v>968.98</v>
      </c>
      <c r="H15" s="55" t="n">
        <f aca="false">IF(G15=0,"",E15/G15*100)</f>
        <v>105.42</v>
      </c>
    </row>
    <row r="16" customFormat="false" ht="14.1" hidden="false" customHeight="true" outlineLevel="0" collapsed="false">
      <c r="A16" s="51" t="n">
        <v>2010202</v>
      </c>
      <c r="B16" s="52" t="s">
        <v>40</v>
      </c>
      <c r="C16" s="53" t="n">
        <v>136.5</v>
      </c>
      <c r="D16" s="53" t="n">
        <v>136.5</v>
      </c>
      <c r="E16" s="53" t="n">
        <v>69.99</v>
      </c>
      <c r="F16" s="53" t="n">
        <f aca="false">IF(D16=0,"",E16/D16*100)</f>
        <v>51.27</v>
      </c>
      <c r="G16" s="54" t="n">
        <v>57.37</v>
      </c>
      <c r="H16" s="55" t="n">
        <f aca="false">IF(G16=0,"",E16/G16*100)</f>
        <v>122</v>
      </c>
    </row>
    <row r="17" customFormat="false" ht="14.1" hidden="false" customHeight="true" outlineLevel="0" collapsed="false">
      <c r="A17" s="51" t="n">
        <v>2010204</v>
      </c>
      <c r="B17" s="52" t="s">
        <v>44</v>
      </c>
      <c r="C17" s="53" t="n">
        <v>123.75</v>
      </c>
      <c r="D17" s="53" t="n">
        <v>123.75</v>
      </c>
      <c r="E17" s="53" t="n">
        <v>113.33</v>
      </c>
      <c r="F17" s="53" t="n">
        <f aca="false">IF(D17=0,"",E17/D17*100)</f>
        <v>91.58</v>
      </c>
      <c r="G17" s="54" t="n">
        <v>86.17</v>
      </c>
      <c r="H17" s="55" t="n">
        <f aca="false">IF(G17=0,"",E17/G17*100)</f>
        <v>131.52</v>
      </c>
    </row>
    <row r="18" customFormat="false" ht="14.1" hidden="false" customHeight="true" outlineLevel="0" collapsed="false">
      <c r="A18" s="51" t="n">
        <v>2010206</v>
      </c>
      <c r="B18" s="52" t="s">
        <v>45</v>
      </c>
      <c r="C18" s="53" t="n">
        <v>132</v>
      </c>
      <c r="D18" s="53" t="n">
        <v>132</v>
      </c>
      <c r="E18" s="53" t="n">
        <v>107.02</v>
      </c>
      <c r="F18" s="53" t="n">
        <f aca="false">IF(D18=0,"",E18/D18*100)</f>
        <v>81.08</v>
      </c>
      <c r="G18" s="54" t="n">
        <v>107.49</v>
      </c>
      <c r="H18" s="55" t="n">
        <f aca="false">IF(G18=0,"",E18/G18*100)</f>
        <v>99.56</v>
      </c>
    </row>
    <row r="19" customFormat="false" ht="14.1" hidden="false" customHeight="true" outlineLevel="0" collapsed="false">
      <c r="A19" s="51" t="n">
        <v>2010250</v>
      </c>
      <c r="B19" s="52" t="s">
        <v>46</v>
      </c>
      <c r="C19" s="53" t="n">
        <v>90.75</v>
      </c>
      <c r="D19" s="53" t="n">
        <v>90.75</v>
      </c>
      <c r="E19" s="53" t="n">
        <v>78.74</v>
      </c>
      <c r="F19" s="53" t="n">
        <f aca="false">IF(D19=0,"",E19/D19*100)</f>
        <v>86.77</v>
      </c>
      <c r="G19" s="54" t="n">
        <v>4.16</v>
      </c>
      <c r="H19" s="55" t="n">
        <f aca="false">IF(G19=0,"",E19/G19*100)</f>
        <v>1892.79</v>
      </c>
    </row>
    <row r="20" customFormat="false" ht="14.1" hidden="false" customHeight="true" outlineLevel="0" collapsed="false">
      <c r="A20" s="51" t="n">
        <v>20103</v>
      </c>
      <c r="B20" s="52" t="s">
        <v>47</v>
      </c>
      <c r="C20" s="53" t="n">
        <f aca="false">39237.88+200</f>
        <v>39437.88</v>
      </c>
      <c r="D20" s="53" t="n">
        <v>39297.73</v>
      </c>
      <c r="E20" s="53" t="n">
        <v>34086.02</v>
      </c>
      <c r="F20" s="53" t="n">
        <f aca="false">IF(D20=0,"",E20/D20*100)</f>
        <v>86.74</v>
      </c>
      <c r="G20" s="54" t="n">
        <v>33416.95</v>
      </c>
      <c r="H20" s="55" t="n">
        <f aca="false">IF(G20=0,"",E20/G20*100)</f>
        <v>102</v>
      </c>
    </row>
    <row r="21" customFormat="false" ht="14.1" hidden="false" customHeight="true" outlineLevel="0" collapsed="false">
      <c r="A21" s="51" t="n">
        <v>2010301</v>
      </c>
      <c r="B21" s="52" t="s">
        <v>39</v>
      </c>
      <c r="C21" s="53" t="n">
        <v>17350.53</v>
      </c>
      <c r="D21" s="53" t="n">
        <v>17350.53</v>
      </c>
      <c r="E21" s="53" t="n">
        <v>16488.11</v>
      </c>
      <c r="F21" s="53" t="n">
        <f aca="false">IF(D21=0,"",E21/D21*100)</f>
        <v>95.03</v>
      </c>
      <c r="G21" s="54" t="n">
        <v>17137.16</v>
      </c>
      <c r="H21" s="55" t="n">
        <f aca="false">IF(G21=0,"",E21/G21*100)</f>
        <v>96.21</v>
      </c>
    </row>
    <row r="22" s="56" customFormat="true" ht="14.1" hidden="false" customHeight="true" outlineLevel="0" collapsed="false">
      <c r="A22" s="51" t="n">
        <v>2010302</v>
      </c>
      <c r="B22" s="52" t="s">
        <v>40</v>
      </c>
      <c r="C22" s="53" t="n">
        <f aca="false">6894.06+200</f>
        <v>7094.06</v>
      </c>
      <c r="D22" s="53" t="n">
        <v>6953.91</v>
      </c>
      <c r="E22" s="53" t="n">
        <v>5898.82</v>
      </c>
      <c r="F22" s="53" t="n">
        <f aca="false">IF(D22=0,"",E22/D22*100)</f>
        <v>84.83</v>
      </c>
      <c r="G22" s="54" t="n">
        <v>4766.31</v>
      </c>
      <c r="H22" s="55" t="n">
        <f aca="false">IF(G22=0,"",E22/G22*100)</f>
        <v>123.76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</row>
    <row r="23" customFormat="false" ht="14.1" hidden="false" customHeight="true" outlineLevel="0" collapsed="false">
      <c r="A23" s="51" t="n">
        <v>2010303</v>
      </c>
      <c r="B23" s="52" t="s">
        <v>48</v>
      </c>
      <c r="C23" s="53" t="n">
        <v>3258</v>
      </c>
      <c r="D23" s="53" t="n">
        <v>3258</v>
      </c>
      <c r="E23" s="53" t="n">
        <v>3573.06</v>
      </c>
      <c r="F23" s="53" t="n">
        <f aca="false">IF(D23=0,"",E23/D23*100)</f>
        <v>109.67</v>
      </c>
      <c r="G23" s="54" t="n">
        <v>2193.18</v>
      </c>
      <c r="H23" s="55" t="n">
        <f aca="false">IF(G23=0,"",E23/G23*100)</f>
        <v>162.92</v>
      </c>
    </row>
    <row r="24" customFormat="false" ht="14.1" hidden="false" customHeight="true" outlineLevel="0" collapsed="false">
      <c r="A24" s="51" t="n">
        <v>2010350</v>
      </c>
      <c r="B24" s="52" t="s">
        <v>46</v>
      </c>
      <c r="C24" s="53" t="n">
        <v>3385.93</v>
      </c>
      <c r="D24" s="53" t="n">
        <v>3385.93</v>
      </c>
      <c r="E24" s="53" t="n">
        <v>3280.72</v>
      </c>
      <c r="F24" s="53" t="n">
        <f aca="false">IF(D24=0,"",E24/D24*100)</f>
        <v>96.89</v>
      </c>
      <c r="G24" s="54" t="n">
        <v>2590.49</v>
      </c>
      <c r="H24" s="55" t="n">
        <f aca="false">IF(G24=0,"",E24/G24*100)</f>
        <v>126.64</v>
      </c>
    </row>
    <row r="25" customFormat="false" ht="14.1" hidden="false" customHeight="true" outlineLevel="0" collapsed="false">
      <c r="A25" s="51" t="n">
        <v>2010399</v>
      </c>
      <c r="B25" s="52" t="s">
        <v>49</v>
      </c>
      <c r="C25" s="53" t="n">
        <v>8349.37</v>
      </c>
      <c r="D25" s="53" t="n">
        <v>8349.37</v>
      </c>
      <c r="E25" s="53" t="n">
        <v>4845.3</v>
      </c>
      <c r="F25" s="53" t="n">
        <f aca="false">IF(D25=0,"",E25/D25*100)</f>
        <v>58.03</v>
      </c>
      <c r="G25" s="54" t="n">
        <v>6729.82</v>
      </c>
      <c r="H25" s="55" t="n">
        <f aca="false">IF(G25=0,"",E25/G25*100)</f>
        <v>72</v>
      </c>
    </row>
    <row r="26" customFormat="false" ht="14.1" hidden="false" customHeight="true" outlineLevel="0" collapsed="false">
      <c r="A26" s="51" t="n">
        <v>20104</v>
      </c>
      <c r="B26" s="52" t="s">
        <v>50</v>
      </c>
      <c r="C26" s="53" t="n">
        <v>1693.75</v>
      </c>
      <c r="D26" s="53" t="n">
        <v>1693.75</v>
      </c>
      <c r="E26" s="53" t="n">
        <v>1745.48</v>
      </c>
      <c r="F26" s="53" t="n">
        <f aca="false">IF(D26=0,"",E26/D26*100)</f>
        <v>103.05</v>
      </c>
      <c r="G26" s="54" t="n">
        <v>2203.06</v>
      </c>
      <c r="H26" s="55" t="n">
        <f aca="false">IF(G26=0,"",E26/G26*100)</f>
        <v>79.23</v>
      </c>
    </row>
    <row r="27" customFormat="false" ht="14.1" hidden="false" customHeight="true" outlineLevel="0" collapsed="false">
      <c r="A27" s="51" t="n">
        <v>2010401</v>
      </c>
      <c r="B27" s="52" t="s">
        <v>39</v>
      </c>
      <c r="C27" s="53" t="n">
        <v>698.2</v>
      </c>
      <c r="D27" s="53" t="n">
        <v>698.2</v>
      </c>
      <c r="E27" s="53" t="n">
        <v>723.24</v>
      </c>
      <c r="F27" s="53" t="n">
        <f aca="false">IF(D27=0,"",E27/D27*100)</f>
        <v>103.59</v>
      </c>
      <c r="G27" s="54" t="n">
        <v>719.5</v>
      </c>
      <c r="H27" s="55" t="n">
        <f aca="false">IF(G27=0,"",E27/G27*100)</f>
        <v>100.52</v>
      </c>
    </row>
    <row r="28" customFormat="false" ht="14.1" hidden="false" customHeight="true" outlineLevel="0" collapsed="false">
      <c r="A28" s="51" t="n">
        <v>2010402</v>
      </c>
      <c r="B28" s="52" t="s">
        <v>40</v>
      </c>
      <c r="C28" s="53" t="n">
        <v>379.03</v>
      </c>
      <c r="D28" s="53" t="n">
        <v>379.03</v>
      </c>
      <c r="E28" s="53" t="n">
        <v>406.67</v>
      </c>
      <c r="F28" s="53" t="n">
        <f aca="false">IF(D28=0,"",E28/D28*100)</f>
        <v>107.29</v>
      </c>
      <c r="G28" s="54" t="n">
        <v>862.6</v>
      </c>
      <c r="H28" s="55" t="n">
        <f aca="false">IF(G28=0,"",E28/G28*100)</f>
        <v>47.14</v>
      </c>
    </row>
    <row r="29" customFormat="false" ht="14.1" hidden="false" customHeight="true" outlineLevel="0" collapsed="false">
      <c r="A29" s="51" t="n">
        <v>2010406</v>
      </c>
      <c r="B29" s="52" t="s">
        <v>51</v>
      </c>
      <c r="C29" s="53"/>
      <c r="D29" s="53" t="n">
        <v>0</v>
      </c>
      <c r="E29" s="53"/>
      <c r="F29" s="53" t="str">
        <f aca="false">IF(D29=0,"",E29/D29*100)</f>
        <v/>
      </c>
      <c r="G29" s="54" t="n">
        <v>66.24</v>
      </c>
      <c r="H29" s="55" t="n">
        <f aca="false">IF(G29=0,"",E29/G29*100)</f>
        <v>0</v>
      </c>
    </row>
    <row r="30" customFormat="false" ht="14.1" hidden="false" customHeight="true" outlineLevel="0" collapsed="false">
      <c r="A30" s="51" t="n">
        <v>2010450</v>
      </c>
      <c r="B30" s="52" t="s">
        <v>46</v>
      </c>
      <c r="C30" s="53" t="n">
        <v>616.51</v>
      </c>
      <c r="D30" s="53" t="n">
        <v>616.51</v>
      </c>
      <c r="E30" s="53" t="n">
        <v>615.57</v>
      </c>
      <c r="F30" s="53" t="n">
        <f aca="false">IF(D30=0,"",E30/D30*100)</f>
        <v>99.85</v>
      </c>
      <c r="G30" s="54" t="n">
        <v>554.72</v>
      </c>
      <c r="H30" s="55" t="n">
        <f aca="false">IF(G30=0,"",E30/G30*100)</f>
        <v>110.97</v>
      </c>
    </row>
    <row r="31" customFormat="false" ht="14.1" hidden="false" customHeight="true" outlineLevel="0" collapsed="false">
      <c r="A31" s="57" t="n">
        <v>20105</v>
      </c>
      <c r="B31" s="52" t="s">
        <v>52</v>
      </c>
      <c r="C31" s="53" t="n">
        <v>2747.93</v>
      </c>
      <c r="D31" s="53" t="n">
        <v>2747.93</v>
      </c>
      <c r="E31" s="53" t="n">
        <v>2576.43</v>
      </c>
      <c r="F31" s="53" t="n">
        <f aca="false">IF(D31=0,"",E31/D31*100)</f>
        <v>93.76</v>
      </c>
      <c r="G31" s="54" t="n">
        <v>2119.85</v>
      </c>
      <c r="H31" s="55" t="n">
        <f aca="false">IF(G31=0,"",E31/G31*100)</f>
        <v>121.54</v>
      </c>
    </row>
    <row r="32" customFormat="false" ht="14.1" hidden="false" customHeight="true" outlineLevel="0" collapsed="false">
      <c r="A32" s="51" t="n">
        <v>2010501</v>
      </c>
      <c r="B32" s="52" t="s">
        <v>39</v>
      </c>
      <c r="C32" s="53" t="n">
        <v>1052.96</v>
      </c>
      <c r="D32" s="53" t="n">
        <v>1052.96</v>
      </c>
      <c r="E32" s="53" t="n">
        <v>1044.61</v>
      </c>
      <c r="F32" s="53" t="n">
        <f aca="false">IF(D32=0,"",E32/D32*100)</f>
        <v>99.21</v>
      </c>
      <c r="G32" s="54" t="n">
        <v>1001.62</v>
      </c>
      <c r="H32" s="55" t="n">
        <f aca="false">IF(G32=0,"",E32/G32*100)</f>
        <v>104.29</v>
      </c>
    </row>
    <row r="33" customFormat="false" ht="14.1" hidden="false" customHeight="true" outlineLevel="0" collapsed="false">
      <c r="A33" s="51" t="n">
        <v>2010502</v>
      </c>
      <c r="B33" s="52" t="s">
        <v>40</v>
      </c>
      <c r="C33" s="53" t="n">
        <v>23.3</v>
      </c>
      <c r="D33" s="53" t="n">
        <v>23.3</v>
      </c>
      <c r="E33" s="53" t="n">
        <v>19.93</v>
      </c>
      <c r="F33" s="53" t="n">
        <f aca="false">IF(D33=0,"",E33/D33*100)</f>
        <v>85.54</v>
      </c>
      <c r="G33" s="54" t="n">
        <v>37.99</v>
      </c>
      <c r="H33" s="55" t="n">
        <f aca="false">IF(G33=0,"",E33/G33*100)</f>
        <v>52.46</v>
      </c>
    </row>
    <row r="34" customFormat="false" ht="14.1" hidden="false" customHeight="true" outlineLevel="0" collapsed="false">
      <c r="A34" s="51" t="n">
        <v>2010505</v>
      </c>
      <c r="B34" s="52" t="s">
        <v>53</v>
      </c>
      <c r="C34" s="53" t="n">
        <v>428.53</v>
      </c>
      <c r="D34" s="53" t="n">
        <v>428.53</v>
      </c>
      <c r="E34" s="53" t="n">
        <v>353.32</v>
      </c>
      <c r="F34" s="53" t="n">
        <f aca="false">IF(D34=0,"",E34/D34*100)</f>
        <v>82.45</v>
      </c>
      <c r="G34" s="54" t="n">
        <v>428.53</v>
      </c>
      <c r="H34" s="55" t="n">
        <f aca="false">IF(G34=0,"",E34/G34*100)</f>
        <v>82.45</v>
      </c>
    </row>
    <row r="35" customFormat="false" ht="14.1" hidden="false" customHeight="true" outlineLevel="0" collapsed="false">
      <c r="A35" s="51" t="n">
        <v>2010507</v>
      </c>
      <c r="B35" s="52" t="s">
        <v>54</v>
      </c>
      <c r="C35" s="53" t="n">
        <v>871.98</v>
      </c>
      <c r="D35" s="53" t="n">
        <v>871.98</v>
      </c>
      <c r="E35" s="53" t="n">
        <v>825.41</v>
      </c>
      <c r="F35" s="53" t="n">
        <f aca="false">IF(D35=0,"",E35/D35*100)</f>
        <v>94.66</v>
      </c>
      <c r="G35" s="54" t="n">
        <v>398.6</v>
      </c>
      <c r="H35" s="55" t="n">
        <f aca="false">IF(G35=0,"",E35/G35*100)</f>
        <v>207.08</v>
      </c>
    </row>
    <row r="36" customFormat="false" ht="14.1" hidden="false" customHeight="true" outlineLevel="0" collapsed="false">
      <c r="A36" s="51" t="n">
        <v>2010508</v>
      </c>
      <c r="B36" s="52" t="s">
        <v>55</v>
      </c>
      <c r="C36" s="53" t="n">
        <v>56.24</v>
      </c>
      <c r="D36" s="53" t="n">
        <v>56.24</v>
      </c>
      <c r="E36" s="53" t="n">
        <v>56.24</v>
      </c>
      <c r="F36" s="53" t="n">
        <f aca="false">IF(D36=0,"",E36/D36*100)</f>
        <v>100</v>
      </c>
      <c r="G36" s="54" t="n">
        <v>61.32</v>
      </c>
      <c r="H36" s="55" t="n">
        <f aca="false">IF(G36=0,"",E36/G36*100)</f>
        <v>91.72</v>
      </c>
    </row>
    <row r="37" customFormat="false" ht="14.1" hidden="false" customHeight="true" outlineLevel="0" collapsed="false">
      <c r="A37" s="51" t="n">
        <v>2010599</v>
      </c>
      <c r="B37" s="52" t="s">
        <v>56</v>
      </c>
      <c r="C37" s="53" t="n">
        <v>314.92</v>
      </c>
      <c r="D37" s="53" t="n">
        <v>314.92</v>
      </c>
      <c r="E37" s="53" t="n">
        <v>276.92</v>
      </c>
      <c r="F37" s="53" t="n">
        <f aca="false">IF(D37=0,"",E37/D37*100)</f>
        <v>87.93</v>
      </c>
      <c r="G37" s="54" t="n">
        <v>191.79</v>
      </c>
      <c r="H37" s="55" t="n">
        <f aca="false">IF(G37=0,"",E37/G37*100)</f>
        <v>144.39</v>
      </c>
    </row>
    <row r="38" customFormat="false" ht="14.1" hidden="false" customHeight="true" outlineLevel="0" collapsed="false">
      <c r="A38" s="51" t="n">
        <v>20106</v>
      </c>
      <c r="B38" s="52" t="s">
        <v>57</v>
      </c>
      <c r="C38" s="53" t="n">
        <v>3534.17</v>
      </c>
      <c r="D38" s="53" t="n">
        <v>3534.17</v>
      </c>
      <c r="E38" s="53" t="n">
        <v>3454.05</v>
      </c>
      <c r="F38" s="53" t="n">
        <f aca="false">IF(D38=0,"",E38/D38*100)</f>
        <v>97.73</v>
      </c>
      <c r="G38" s="54" t="n">
        <v>3171.87</v>
      </c>
      <c r="H38" s="55" t="n">
        <f aca="false">IF(G38=0,"",E38/G38*100)</f>
        <v>108.9</v>
      </c>
    </row>
    <row r="39" customFormat="false" ht="14.1" hidden="false" customHeight="true" outlineLevel="0" collapsed="false">
      <c r="A39" s="51" t="n">
        <v>2010601</v>
      </c>
      <c r="B39" s="52" t="s">
        <v>39</v>
      </c>
      <c r="C39" s="53" t="n">
        <v>1072.74</v>
      </c>
      <c r="D39" s="53" t="n">
        <v>1072.74</v>
      </c>
      <c r="E39" s="53" t="n">
        <v>1048.07</v>
      </c>
      <c r="F39" s="53" t="n">
        <f aca="false">IF(D39=0,"",E39/D39*100)</f>
        <v>97.7</v>
      </c>
      <c r="G39" s="54" t="n">
        <v>1058.62</v>
      </c>
      <c r="H39" s="55" t="n">
        <f aca="false">IF(G39=0,"",E39/G39*100)</f>
        <v>99</v>
      </c>
    </row>
    <row r="40" customFormat="false" ht="14.1" hidden="false" customHeight="true" outlineLevel="0" collapsed="false">
      <c r="A40" s="57" t="n">
        <v>2010602</v>
      </c>
      <c r="B40" s="52" t="s">
        <v>40</v>
      </c>
      <c r="C40" s="53" t="n">
        <v>5.04</v>
      </c>
      <c r="D40" s="53" t="n">
        <v>5.04</v>
      </c>
      <c r="E40" s="53" t="n">
        <v>5.04</v>
      </c>
      <c r="F40" s="53" t="n">
        <f aca="false">IF(D40=0,"",E40/D40*100)</f>
        <v>100</v>
      </c>
      <c r="G40" s="54" t="n">
        <v>4.87</v>
      </c>
      <c r="H40" s="55" t="n">
        <f aca="false">IF(G40=0,"",E40/G40*100)</f>
        <v>103.49</v>
      </c>
    </row>
    <row r="41" customFormat="false" ht="14.1" hidden="false" customHeight="true" outlineLevel="0" collapsed="false">
      <c r="A41" s="57" t="n">
        <v>2010605</v>
      </c>
      <c r="B41" s="52" t="s">
        <v>58</v>
      </c>
      <c r="C41" s="53" t="n">
        <v>20</v>
      </c>
      <c r="D41" s="53" t="n">
        <v>20</v>
      </c>
      <c r="E41" s="53" t="n">
        <v>20</v>
      </c>
      <c r="F41" s="53" t="n">
        <f aca="false">IF(D41=0,"",E41/D41*100)</f>
        <v>100</v>
      </c>
      <c r="G41" s="54" t="n">
        <v>19.97</v>
      </c>
      <c r="H41" s="55" t="n">
        <f aca="false">IF(G41=0,"",E41/G41*100)</f>
        <v>100.15</v>
      </c>
    </row>
    <row r="42" customFormat="false" ht="14.1" hidden="false" customHeight="true" outlineLevel="0" collapsed="false">
      <c r="A42" s="51" t="n">
        <v>2010607</v>
      </c>
      <c r="B42" s="52" t="s">
        <v>59</v>
      </c>
      <c r="C42" s="53" t="n">
        <v>184.3</v>
      </c>
      <c r="D42" s="53" t="n">
        <v>184.3</v>
      </c>
      <c r="E42" s="53" t="n">
        <v>182.31</v>
      </c>
      <c r="F42" s="53" t="n">
        <f aca="false">IF(D42=0,"",E42/D42*100)</f>
        <v>98.92</v>
      </c>
      <c r="G42" s="54" t="n">
        <v>192.9</v>
      </c>
      <c r="H42" s="55" t="n">
        <f aca="false">IF(G42=0,"",E42/G42*100)</f>
        <v>94.51</v>
      </c>
    </row>
    <row r="43" customFormat="false" ht="14.1" hidden="false" customHeight="true" outlineLevel="0" collapsed="false">
      <c r="A43" s="51" t="n">
        <v>2010608</v>
      </c>
      <c r="B43" s="52" t="s">
        <v>60</v>
      </c>
      <c r="C43" s="53" t="n">
        <v>445</v>
      </c>
      <c r="D43" s="53" t="n">
        <v>445</v>
      </c>
      <c r="E43" s="53" t="n">
        <v>445</v>
      </c>
      <c r="F43" s="53" t="n">
        <f aca="false">IF(D43=0,"",E43/D43*100)</f>
        <v>100</v>
      </c>
      <c r="G43" s="54" t="n">
        <v>367.82</v>
      </c>
      <c r="H43" s="55" t="n">
        <f aca="false">IF(G43=0,"",E43/G43*100)</f>
        <v>120.98</v>
      </c>
    </row>
    <row r="44" customFormat="false" ht="14.1" hidden="false" customHeight="true" outlineLevel="0" collapsed="false">
      <c r="A44" s="51" t="n">
        <v>2010650</v>
      </c>
      <c r="B44" s="52" t="s">
        <v>46</v>
      </c>
      <c r="C44" s="53" t="n">
        <v>1807.09</v>
      </c>
      <c r="D44" s="53" t="n">
        <v>1807.09</v>
      </c>
      <c r="E44" s="53" t="n">
        <v>1753.63</v>
      </c>
      <c r="F44" s="53" t="n">
        <f aca="false">IF(D44=0,"",E44/D44*100)</f>
        <v>97.04</v>
      </c>
      <c r="G44" s="54" t="n">
        <v>1527.69</v>
      </c>
      <c r="H44" s="55" t="n">
        <f aca="false">IF(G44=0,"",E44/G44*100)</f>
        <v>114.79</v>
      </c>
    </row>
    <row r="45" customFormat="false" ht="14.1" hidden="false" customHeight="true" outlineLevel="0" collapsed="false">
      <c r="A45" s="58" t="n">
        <v>20107</v>
      </c>
      <c r="B45" s="59" t="s">
        <v>61</v>
      </c>
      <c r="C45" s="53" t="n">
        <v>5000</v>
      </c>
      <c r="D45" s="53" t="n">
        <v>5000</v>
      </c>
      <c r="E45" s="53" t="n">
        <v>4907.68</v>
      </c>
      <c r="F45" s="53" t="n">
        <f aca="false">IF(D45=0,"",E45/D45*100)</f>
        <v>98.15</v>
      </c>
      <c r="G45" s="54" t="n">
        <v>300</v>
      </c>
      <c r="H45" s="55" t="n">
        <f aca="false">IF(G45=0,"",E45/G45*100)</f>
        <v>1635.89</v>
      </c>
    </row>
    <row r="46" customFormat="false" ht="14.1" hidden="false" customHeight="true" outlineLevel="0" collapsed="false">
      <c r="A46" s="58" t="n">
        <v>2010710</v>
      </c>
      <c r="B46" s="59" t="s">
        <v>62</v>
      </c>
      <c r="C46" s="53"/>
      <c r="D46" s="53" t="n">
        <v>0</v>
      </c>
      <c r="E46" s="53"/>
      <c r="F46" s="53" t="str">
        <f aca="false">IF(D46=0,"",E46/D46*100)</f>
        <v/>
      </c>
      <c r="G46" s="54" t="n">
        <v>300</v>
      </c>
      <c r="H46" s="55" t="n">
        <f aca="false">IF(G46=0,"",E46/G46*100)</f>
        <v>0</v>
      </c>
    </row>
    <row r="47" customFormat="false" ht="14.1" hidden="false" customHeight="true" outlineLevel="0" collapsed="false">
      <c r="A47" s="58" t="n">
        <v>2010799</v>
      </c>
      <c r="B47" s="59" t="s">
        <v>63</v>
      </c>
      <c r="C47" s="53" t="n">
        <v>5000</v>
      </c>
      <c r="D47" s="53" t="n">
        <v>5000</v>
      </c>
      <c r="E47" s="53" t="n">
        <v>4907.68</v>
      </c>
      <c r="F47" s="53" t="n">
        <f aca="false">IF(D47=0,"",E47/D47*100)</f>
        <v>98.15</v>
      </c>
      <c r="G47" s="54"/>
      <c r="H47" s="55" t="str">
        <f aca="false">IF(G47=0,"",E47/G47*100)</f>
        <v/>
      </c>
    </row>
    <row r="48" customFormat="false" ht="14.1" hidden="false" customHeight="true" outlineLevel="0" collapsed="false">
      <c r="A48" s="51" t="n">
        <v>20108</v>
      </c>
      <c r="B48" s="52" t="s">
        <v>64</v>
      </c>
      <c r="C48" s="53" t="n">
        <v>1048.69</v>
      </c>
      <c r="D48" s="53" t="n">
        <v>1048.69</v>
      </c>
      <c r="E48" s="53" t="n">
        <v>1037.05</v>
      </c>
      <c r="F48" s="53" t="n">
        <f aca="false">IF(D48=0,"",E48/D48*100)</f>
        <v>98.89</v>
      </c>
      <c r="G48" s="54" t="n">
        <v>753.2</v>
      </c>
      <c r="H48" s="55" t="n">
        <f aca="false">IF(G48=0,"",E48/G48*100)</f>
        <v>137.69</v>
      </c>
    </row>
    <row r="49" customFormat="false" ht="14.1" hidden="false" customHeight="true" outlineLevel="0" collapsed="false">
      <c r="A49" s="51" t="n">
        <v>2010801</v>
      </c>
      <c r="B49" s="60" t="s">
        <v>39</v>
      </c>
      <c r="C49" s="53" t="n">
        <v>344.28</v>
      </c>
      <c r="D49" s="53" t="n">
        <v>344.28</v>
      </c>
      <c r="E49" s="53" t="n">
        <v>343.13</v>
      </c>
      <c r="F49" s="53" t="n">
        <f aca="false">IF(D49=0,"",E49/D49*100)</f>
        <v>99.67</v>
      </c>
      <c r="G49" s="54" t="n">
        <v>320.64</v>
      </c>
      <c r="H49" s="55" t="n">
        <f aca="false">IF(G49=0,"",E49/G49*100)</f>
        <v>107.01</v>
      </c>
    </row>
    <row r="50" customFormat="false" ht="14.1" hidden="false" customHeight="true" outlineLevel="0" collapsed="false">
      <c r="A50" s="51" t="n">
        <v>2010804</v>
      </c>
      <c r="B50" s="60" t="s">
        <v>65</v>
      </c>
      <c r="C50" s="53" t="n">
        <v>213</v>
      </c>
      <c r="D50" s="53" t="n">
        <v>213</v>
      </c>
      <c r="E50" s="53" t="n">
        <v>213</v>
      </c>
      <c r="F50" s="53" t="n">
        <f aca="false">IF(D50=0,"",E50/D50*100)</f>
        <v>100</v>
      </c>
      <c r="G50" s="54"/>
      <c r="H50" s="55" t="str">
        <f aca="false">IF(G50=0,"",E50/G50*100)</f>
        <v/>
      </c>
    </row>
    <row r="51" customFormat="false" ht="14.1" hidden="false" customHeight="true" outlineLevel="0" collapsed="false">
      <c r="A51" s="51" t="n">
        <v>2010850</v>
      </c>
      <c r="B51" s="60" t="s">
        <v>46</v>
      </c>
      <c r="C51" s="53" t="n">
        <v>491.42</v>
      </c>
      <c r="D51" s="53" t="n">
        <v>491.42</v>
      </c>
      <c r="E51" s="53" t="n">
        <v>480.93</v>
      </c>
      <c r="F51" s="53" t="n">
        <f aca="false">IF(D51=0,"",E51/D51*100)</f>
        <v>97.87</v>
      </c>
      <c r="G51" s="54" t="n">
        <v>432.56</v>
      </c>
      <c r="H51" s="55" t="n">
        <f aca="false">IF(G51=0,"",E51/G51*100)</f>
        <v>111.18</v>
      </c>
    </row>
    <row r="52" customFormat="false" ht="14.1" hidden="false" customHeight="true" outlineLevel="0" collapsed="false">
      <c r="A52" s="51" t="n">
        <v>20111</v>
      </c>
      <c r="B52" s="60" t="s">
        <v>66</v>
      </c>
      <c r="C52" s="53" t="n">
        <v>3558.51</v>
      </c>
      <c r="D52" s="53" t="n">
        <v>3558.51</v>
      </c>
      <c r="E52" s="53" t="n">
        <v>3657.84</v>
      </c>
      <c r="F52" s="53" t="n">
        <f aca="false">IF(D52=0,"",E52/D52*100)</f>
        <v>102.79</v>
      </c>
      <c r="G52" s="54" t="n">
        <v>3056.19</v>
      </c>
      <c r="H52" s="55" t="n">
        <f aca="false">IF(G52=0,"",E52/G52*100)</f>
        <v>119.69</v>
      </c>
    </row>
    <row r="53" customFormat="false" ht="14.1" hidden="false" customHeight="true" outlineLevel="0" collapsed="false">
      <c r="A53" s="51" t="n">
        <v>2011101</v>
      </c>
      <c r="B53" s="60" t="s">
        <v>39</v>
      </c>
      <c r="C53" s="53" t="n">
        <v>2920.22</v>
      </c>
      <c r="D53" s="53" t="n">
        <v>2920.22</v>
      </c>
      <c r="E53" s="53" t="n">
        <v>3048.26</v>
      </c>
      <c r="F53" s="53" t="n">
        <f aca="false">IF(D53=0,"",E53/D53*100)</f>
        <v>104.38</v>
      </c>
      <c r="G53" s="54" t="n">
        <v>2469.65</v>
      </c>
      <c r="H53" s="55" t="n">
        <f aca="false">IF(G53=0,"",E53/G53*100)</f>
        <v>123.43</v>
      </c>
    </row>
    <row r="54" customFormat="false" ht="14.1" hidden="false" customHeight="true" outlineLevel="0" collapsed="false">
      <c r="A54" s="51" t="n">
        <v>2011102</v>
      </c>
      <c r="B54" s="60" t="s">
        <v>40</v>
      </c>
      <c r="C54" s="53" t="n">
        <v>347.36</v>
      </c>
      <c r="D54" s="53" t="n">
        <v>347.36</v>
      </c>
      <c r="E54" s="53" t="n">
        <v>358.73</v>
      </c>
      <c r="F54" s="53" t="n">
        <f aca="false">IF(D54=0,"",E54/D54*100)</f>
        <v>103.27</v>
      </c>
      <c r="G54" s="54" t="n">
        <v>377.51</v>
      </c>
      <c r="H54" s="55" t="n">
        <f aca="false">IF(G54=0,"",E54/G54*100)</f>
        <v>95.03</v>
      </c>
    </row>
    <row r="55" customFormat="false" ht="14.1" hidden="false" customHeight="true" outlineLevel="0" collapsed="false">
      <c r="A55" s="51" t="n">
        <v>2011150</v>
      </c>
      <c r="B55" s="60" t="s">
        <v>46</v>
      </c>
      <c r="C55" s="53" t="n">
        <v>157.94</v>
      </c>
      <c r="D55" s="53" t="n">
        <v>157.94</v>
      </c>
      <c r="E55" s="53" t="n">
        <v>149.28</v>
      </c>
      <c r="F55" s="53" t="n">
        <f aca="false">IF(D55=0,"",E55/D55*100)</f>
        <v>94.52</v>
      </c>
      <c r="G55" s="54" t="n">
        <v>118.92</v>
      </c>
      <c r="H55" s="55" t="n">
        <f aca="false">IF(G55=0,"",E55/G55*100)</f>
        <v>125.53</v>
      </c>
    </row>
    <row r="56" customFormat="false" ht="14.1" hidden="false" customHeight="true" outlineLevel="0" collapsed="false">
      <c r="A56" s="51" t="n">
        <v>2011199</v>
      </c>
      <c r="B56" s="60" t="s">
        <v>67</v>
      </c>
      <c r="C56" s="53" t="n">
        <v>133</v>
      </c>
      <c r="D56" s="53" t="n">
        <v>133</v>
      </c>
      <c r="E56" s="53" t="n">
        <v>101.57</v>
      </c>
      <c r="F56" s="53" t="n">
        <f aca="false">IF(D56=0,"",E56/D56*100)</f>
        <v>76.37</v>
      </c>
      <c r="G56" s="54" t="n">
        <v>90.11</v>
      </c>
      <c r="H56" s="55" t="n">
        <f aca="false">IF(G56=0,"",E56/G56*100)</f>
        <v>112.72</v>
      </c>
    </row>
    <row r="57" customFormat="false" ht="14.1" hidden="false" customHeight="true" outlineLevel="0" collapsed="false">
      <c r="A57" s="51" t="n">
        <v>20113</v>
      </c>
      <c r="B57" s="52" t="s">
        <v>68</v>
      </c>
      <c r="C57" s="53" t="n">
        <v>4846.09</v>
      </c>
      <c r="D57" s="53" t="n">
        <v>4846.09</v>
      </c>
      <c r="E57" s="53" t="n">
        <v>4798.83</v>
      </c>
      <c r="F57" s="53" t="n">
        <f aca="false">IF(D57=0,"",E57/D57*100)</f>
        <v>99.02</v>
      </c>
      <c r="G57" s="54" t="n">
        <v>10090.36</v>
      </c>
      <c r="H57" s="55" t="n">
        <f aca="false">IF(G57=0,"",E57/G57*100)</f>
        <v>47.56</v>
      </c>
    </row>
    <row r="58" customFormat="false" ht="14.1" hidden="false" customHeight="true" outlineLevel="0" collapsed="false">
      <c r="A58" s="51" t="n">
        <v>2011301</v>
      </c>
      <c r="B58" s="52" t="s">
        <v>39</v>
      </c>
      <c r="C58" s="53" t="n">
        <v>755.05</v>
      </c>
      <c r="D58" s="53" t="n">
        <v>755.05</v>
      </c>
      <c r="E58" s="53" t="n">
        <v>739.02</v>
      </c>
      <c r="F58" s="53" t="n">
        <f aca="false">IF(D58=0,"",E58/D58*100)</f>
        <v>97.88</v>
      </c>
      <c r="G58" s="54" t="n">
        <v>696.35</v>
      </c>
      <c r="H58" s="55" t="n">
        <f aca="false">IF(G58=0,"",E58/G58*100)</f>
        <v>106.13</v>
      </c>
    </row>
    <row r="59" customFormat="false" ht="14.1" hidden="false" customHeight="true" outlineLevel="0" collapsed="false">
      <c r="A59" s="51" t="n">
        <v>2011302</v>
      </c>
      <c r="B59" s="52" t="s">
        <v>40</v>
      </c>
      <c r="C59" s="53" t="n">
        <v>28</v>
      </c>
      <c r="D59" s="53" t="n">
        <v>28</v>
      </c>
      <c r="E59" s="53" t="n">
        <v>28</v>
      </c>
      <c r="F59" s="53" t="n">
        <f aca="false">IF(D59=0,"",E59/D59*100)</f>
        <v>100</v>
      </c>
      <c r="G59" s="54" t="n">
        <v>28.72</v>
      </c>
      <c r="H59" s="55" t="n">
        <f aca="false">IF(G59=0,"",E59/G59*100)</f>
        <v>97.49</v>
      </c>
    </row>
    <row r="60" customFormat="false" ht="14.1" hidden="false" customHeight="true" outlineLevel="0" collapsed="false">
      <c r="A60" s="51" t="n">
        <v>2011308</v>
      </c>
      <c r="B60" s="52" t="s">
        <v>69</v>
      </c>
      <c r="C60" s="53" t="n">
        <v>488.94</v>
      </c>
      <c r="D60" s="53" t="n">
        <v>488.94</v>
      </c>
      <c r="E60" s="53" t="n">
        <v>886.61</v>
      </c>
      <c r="F60" s="53" t="n">
        <f aca="false">IF(D60=0,"",E60/D60*100)</f>
        <v>181.33</v>
      </c>
      <c r="G60" s="54" t="n">
        <v>5537.13</v>
      </c>
      <c r="H60" s="55" t="n">
        <f aca="false">IF(G60=0,"",E60/G60*100)</f>
        <v>16.01</v>
      </c>
    </row>
    <row r="61" customFormat="false" ht="14.1" hidden="false" customHeight="true" outlineLevel="0" collapsed="false">
      <c r="A61" s="51" t="n">
        <v>2011350</v>
      </c>
      <c r="B61" s="60" t="s">
        <v>46</v>
      </c>
      <c r="C61" s="53" t="n">
        <v>1260.06</v>
      </c>
      <c r="D61" s="53" t="n">
        <v>1260.06</v>
      </c>
      <c r="E61" s="53" t="n">
        <v>1115.72</v>
      </c>
      <c r="F61" s="53" t="n">
        <f aca="false">IF(D61=0,"",E61/D61*100)</f>
        <v>88.54</v>
      </c>
      <c r="G61" s="54" t="n">
        <v>894.06</v>
      </c>
      <c r="H61" s="55" t="n">
        <f aca="false">IF(G61=0,"",E61/G61*100)</f>
        <v>124.79</v>
      </c>
    </row>
    <row r="62" customFormat="false" ht="14.1" hidden="false" customHeight="true" outlineLevel="0" collapsed="false">
      <c r="A62" s="51" t="n">
        <v>2011399</v>
      </c>
      <c r="B62" s="60" t="s">
        <v>70</v>
      </c>
      <c r="C62" s="53" t="n">
        <v>2314.04</v>
      </c>
      <c r="D62" s="53" t="n">
        <v>2314.04</v>
      </c>
      <c r="E62" s="53" t="n">
        <v>2029.47</v>
      </c>
      <c r="F62" s="53" t="n">
        <f aca="false">IF(D62=0,"",E62/D62*100)</f>
        <v>87.7</v>
      </c>
      <c r="G62" s="54" t="n">
        <v>2934.1</v>
      </c>
      <c r="H62" s="55" t="n">
        <f aca="false">IF(G62=0,"",E62/G62*100)</f>
        <v>69.17</v>
      </c>
    </row>
    <row r="63" customFormat="false" ht="14.1" hidden="false" customHeight="true" outlineLevel="0" collapsed="false">
      <c r="A63" s="51" t="n">
        <v>20114</v>
      </c>
      <c r="B63" s="60" t="s">
        <v>71</v>
      </c>
      <c r="C63" s="53"/>
      <c r="D63" s="53"/>
      <c r="E63" s="53" t="n">
        <v>20</v>
      </c>
      <c r="F63" s="53"/>
      <c r="G63" s="54"/>
      <c r="H63" s="55" t="str">
        <f aca="false">IF(G63=0,"",E63/G63*100)</f>
        <v/>
      </c>
    </row>
    <row r="64" customFormat="false" ht="14.1" hidden="false" customHeight="true" outlineLevel="0" collapsed="false">
      <c r="A64" s="51" t="n">
        <v>2011499</v>
      </c>
      <c r="B64" s="60" t="s">
        <v>72</v>
      </c>
      <c r="C64" s="53"/>
      <c r="D64" s="53"/>
      <c r="E64" s="53" t="n">
        <v>20</v>
      </c>
      <c r="F64" s="53"/>
      <c r="G64" s="54"/>
      <c r="H64" s="55" t="str">
        <f aca="false">IF(G64=0,"",E64/G64*100)</f>
        <v/>
      </c>
    </row>
    <row r="65" customFormat="false" ht="14.1" hidden="false" customHeight="true" outlineLevel="0" collapsed="false">
      <c r="A65" s="51" t="n">
        <v>20126</v>
      </c>
      <c r="B65" s="52" t="s">
        <v>73</v>
      </c>
      <c r="C65" s="53" t="n">
        <v>260</v>
      </c>
      <c r="D65" s="53" t="n">
        <v>120</v>
      </c>
      <c r="E65" s="53" t="n">
        <v>62.15</v>
      </c>
      <c r="F65" s="53" t="n">
        <f aca="false">IF(D65=0,"",E65/D65*100)</f>
        <v>51.79</v>
      </c>
      <c r="G65" s="54" t="n">
        <v>43.48</v>
      </c>
      <c r="H65" s="55" t="n">
        <f aca="false">IF(G65=0,"",E65/G65*100)</f>
        <v>142.94</v>
      </c>
    </row>
    <row r="66" customFormat="false" ht="14.1" hidden="false" customHeight="true" outlineLevel="0" collapsed="false">
      <c r="A66" s="51" t="n">
        <v>2012604</v>
      </c>
      <c r="B66" s="52" t="s">
        <v>74</v>
      </c>
      <c r="C66" s="53" t="n">
        <v>260</v>
      </c>
      <c r="D66" s="53" t="n">
        <v>120</v>
      </c>
      <c r="E66" s="53" t="n">
        <v>62.15</v>
      </c>
      <c r="F66" s="53" t="n">
        <f aca="false">IF(D66=0,"",E66/D66*100)</f>
        <v>51.79</v>
      </c>
      <c r="G66" s="54" t="n">
        <v>43.48</v>
      </c>
      <c r="H66" s="55" t="n">
        <f aca="false">IF(G66=0,"",E66/G66*100)</f>
        <v>142.94</v>
      </c>
    </row>
    <row r="67" customFormat="false" ht="14.1" hidden="false" customHeight="true" outlineLevel="0" collapsed="false">
      <c r="A67" s="51" t="n">
        <v>20128</v>
      </c>
      <c r="B67" s="52" t="s">
        <v>75</v>
      </c>
      <c r="C67" s="53" t="n">
        <v>332.97</v>
      </c>
      <c r="D67" s="53" t="n">
        <v>332.97</v>
      </c>
      <c r="E67" s="53" t="n">
        <v>300.27</v>
      </c>
      <c r="F67" s="53" t="n">
        <f aca="false">IF(D67=0,"",E67/D67*100)</f>
        <v>90.18</v>
      </c>
      <c r="G67" s="54" t="n">
        <v>281.8</v>
      </c>
      <c r="H67" s="55" t="n">
        <f aca="false">IF(G67=0,"",E67/G67*100)</f>
        <v>106.55</v>
      </c>
    </row>
    <row r="68" customFormat="false" ht="14.1" hidden="false" customHeight="true" outlineLevel="0" collapsed="false">
      <c r="A68" s="51" t="n">
        <v>2012801</v>
      </c>
      <c r="B68" s="52" t="s">
        <v>39</v>
      </c>
      <c r="C68" s="53" t="n">
        <v>288.72</v>
      </c>
      <c r="D68" s="53" t="n">
        <v>288.72</v>
      </c>
      <c r="E68" s="53" t="n">
        <v>266.06</v>
      </c>
      <c r="F68" s="53" t="n">
        <f aca="false">IF(D68=0,"",E68/D68*100)</f>
        <v>92.15</v>
      </c>
      <c r="G68" s="54" t="n">
        <v>222.91</v>
      </c>
      <c r="H68" s="55" t="n">
        <f aca="false">IF(G68=0,"",E68/G68*100)</f>
        <v>119.36</v>
      </c>
    </row>
    <row r="69" customFormat="false" ht="14.1" hidden="false" customHeight="true" outlineLevel="0" collapsed="false">
      <c r="A69" s="51" t="n">
        <v>2012802</v>
      </c>
      <c r="B69" s="52" t="s">
        <v>40</v>
      </c>
      <c r="C69" s="53" t="n">
        <v>14</v>
      </c>
      <c r="D69" s="53" t="n">
        <v>14</v>
      </c>
      <c r="E69" s="53" t="n">
        <v>14</v>
      </c>
      <c r="F69" s="53" t="n">
        <f aca="false">IF(D69=0,"",E69/D69*100)</f>
        <v>100</v>
      </c>
      <c r="G69" s="54" t="n">
        <v>29</v>
      </c>
      <c r="H69" s="55" t="n">
        <f aca="false">IF(G69=0,"",E69/G69*100)</f>
        <v>48.28</v>
      </c>
    </row>
    <row r="70" customFormat="false" ht="14.1" hidden="false" customHeight="true" outlineLevel="0" collapsed="false">
      <c r="A70" s="51" t="n">
        <v>2012850</v>
      </c>
      <c r="B70" s="52" t="s">
        <v>46</v>
      </c>
      <c r="C70" s="53"/>
      <c r="D70" s="53" t="n">
        <v>0</v>
      </c>
      <c r="E70" s="53" t="n">
        <v>1.18</v>
      </c>
      <c r="F70" s="53" t="str">
        <f aca="false">IF(D70=0,"",E70/D70*100)</f>
        <v/>
      </c>
      <c r="G70" s="54" t="n">
        <v>5.62</v>
      </c>
      <c r="H70" s="55" t="n">
        <f aca="false">IF(G70=0,"",E70/G70*100)</f>
        <v>21</v>
      </c>
    </row>
    <row r="71" customFormat="false" ht="14.1" hidden="false" customHeight="true" outlineLevel="0" collapsed="false">
      <c r="A71" s="51" t="n">
        <v>2012899</v>
      </c>
      <c r="B71" s="52" t="s">
        <v>76</v>
      </c>
      <c r="C71" s="53" t="n">
        <v>30.25</v>
      </c>
      <c r="D71" s="53" t="n">
        <v>30.25</v>
      </c>
      <c r="E71" s="53" t="n">
        <v>19.03</v>
      </c>
      <c r="F71" s="53" t="n">
        <f aca="false">IF(D71=0,"",E71/D71*100)</f>
        <v>62.91</v>
      </c>
      <c r="G71" s="54" t="n">
        <v>24.27</v>
      </c>
      <c r="H71" s="55" t="n">
        <f aca="false">IF(G71=0,"",E71/G71*100)</f>
        <v>78.41</v>
      </c>
    </row>
    <row r="72" s="48" customFormat="true" ht="14.1" hidden="false" customHeight="true" outlineLevel="0" collapsed="false">
      <c r="A72" s="51" t="n">
        <v>20129</v>
      </c>
      <c r="B72" s="52" t="s">
        <v>77</v>
      </c>
      <c r="C72" s="53" t="n">
        <v>4133.67</v>
      </c>
      <c r="D72" s="53" t="n">
        <v>4133.67</v>
      </c>
      <c r="E72" s="53" t="n">
        <v>3900.77</v>
      </c>
      <c r="F72" s="53" t="n">
        <f aca="false">IF(D72=0,"",E72/D72*100)</f>
        <v>94.37</v>
      </c>
      <c r="G72" s="54" t="n">
        <v>4007.16</v>
      </c>
      <c r="H72" s="55" t="n">
        <f aca="false">IF(G72=0,"",E72/G72*100)</f>
        <v>97.35</v>
      </c>
    </row>
    <row r="73" s="48" customFormat="true" ht="14.1" hidden="false" customHeight="true" outlineLevel="0" collapsed="false">
      <c r="A73" s="51" t="n">
        <v>2012901</v>
      </c>
      <c r="B73" s="52" t="s">
        <v>39</v>
      </c>
      <c r="C73" s="53" t="n">
        <v>785.94</v>
      </c>
      <c r="D73" s="53" t="n">
        <v>785.94</v>
      </c>
      <c r="E73" s="53" t="n">
        <v>753.05</v>
      </c>
      <c r="F73" s="53" t="n">
        <f aca="false">IF(D73=0,"",E73/D73*100)</f>
        <v>95.82</v>
      </c>
      <c r="G73" s="54" t="n">
        <v>739.66</v>
      </c>
      <c r="H73" s="55" t="n">
        <f aca="false">IF(G73=0,"",E73/G73*100)</f>
        <v>101.81</v>
      </c>
    </row>
    <row r="74" customFormat="false" ht="14.1" hidden="false" customHeight="true" outlineLevel="0" collapsed="false">
      <c r="A74" s="51" t="n">
        <v>2012902</v>
      </c>
      <c r="B74" s="52" t="s">
        <v>40</v>
      </c>
      <c r="C74" s="53" t="n">
        <v>218.67</v>
      </c>
      <c r="D74" s="53" t="n">
        <v>218.67</v>
      </c>
      <c r="E74" s="53" t="n">
        <v>203.1</v>
      </c>
      <c r="F74" s="53" t="n">
        <f aca="false">IF(D74=0,"",E74/D74*100)</f>
        <v>92.88</v>
      </c>
      <c r="G74" s="54" t="n">
        <v>176.77</v>
      </c>
      <c r="H74" s="55" t="n">
        <f aca="false">IF(G74=0,"",E74/G74*100)</f>
        <v>114.9</v>
      </c>
    </row>
    <row r="75" customFormat="false" ht="14.1" hidden="false" customHeight="true" outlineLevel="0" collapsed="false">
      <c r="A75" s="51" t="n">
        <v>2012950</v>
      </c>
      <c r="B75" s="52" t="s">
        <v>46</v>
      </c>
      <c r="C75" s="53" t="n">
        <v>316.69</v>
      </c>
      <c r="D75" s="53" t="n">
        <v>316.69</v>
      </c>
      <c r="E75" s="53" t="n">
        <v>300.3</v>
      </c>
      <c r="F75" s="53" t="n">
        <f aca="false">IF(D75=0,"",E75/D75*100)</f>
        <v>94.82</v>
      </c>
      <c r="G75" s="54" t="n">
        <v>233.23</v>
      </c>
      <c r="H75" s="55" t="n">
        <f aca="false">IF(G75=0,"",E75/G75*100)</f>
        <v>128.76</v>
      </c>
    </row>
    <row r="76" customFormat="false" ht="14.1" hidden="false" customHeight="true" outlineLevel="0" collapsed="false">
      <c r="A76" s="51" t="n">
        <v>2012999</v>
      </c>
      <c r="B76" s="52" t="s">
        <v>78</v>
      </c>
      <c r="C76" s="53" t="n">
        <v>2812.37</v>
      </c>
      <c r="D76" s="53" t="n">
        <v>2812.37</v>
      </c>
      <c r="E76" s="53" t="n">
        <v>2644.32</v>
      </c>
      <c r="F76" s="53" t="n">
        <f aca="false">IF(D76=0,"",E76/D76*100)</f>
        <v>94.02</v>
      </c>
      <c r="G76" s="54" t="n">
        <v>2857.49</v>
      </c>
      <c r="H76" s="55" t="n">
        <f aca="false">IF(G76=0,"",E76/G76*100)</f>
        <v>92.54</v>
      </c>
    </row>
    <row r="77" customFormat="false" ht="14.1" hidden="false" customHeight="true" outlineLevel="0" collapsed="false">
      <c r="A77" s="51" t="n">
        <v>20131</v>
      </c>
      <c r="B77" s="52" t="s">
        <v>79</v>
      </c>
      <c r="C77" s="53" t="n">
        <f aca="false">1796.6+42</f>
        <v>1838.6</v>
      </c>
      <c r="D77" s="53" t="n">
        <v>1838.6</v>
      </c>
      <c r="E77" s="53" t="n">
        <v>1782.07</v>
      </c>
      <c r="F77" s="53" t="n">
        <f aca="false">IF(D77=0,"",E77/D77*100)</f>
        <v>96.93</v>
      </c>
      <c r="G77" s="54" t="n">
        <v>1468.63</v>
      </c>
      <c r="H77" s="55" t="n">
        <f aca="false">IF(G77=0,"",E77/G77*100)</f>
        <v>121.34</v>
      </c>
    </row>
    <row r="78" customFormat="false" ht="14.1" hidden="false" customHeight="true" outlineLevel="0" collapsed="false">
      <c r="A78" s="51" t="n">
        <v>2013101</v>
      </c>
      <c r="B78" s="52" t="s">
        <v>39</v>
      </c>
      <c r="C78" s="53" t="n">
        <v>1488.78</v>
      </c>
      <c r="D78" s="53" t="n">
        <v>1488.78</v>
      </c>
      <c r="E78" s="53" t="n">
        <v>1423.56</v>
      </c>
      <c r="F78" s="53" t="n">
        <f aca="false">IF(D78=0,"",E78/D78*100)</f>
        <v>95.62</v>
      </c>
      <c r="G78" s="54" t="n">
        <v>1305.33</v>
      </c>
      <c r="H78" s="55" t="n">
        <f aca="false">IF(G78=0,"",E78/G78*100)</f>
        <v>109.06</v>
      </c>
    </row>
    <row r="79" customFormat="false" ht="14.1" hidden="false" customHeight="true" outlineLevel="0" collapsed="false">
      <c r="A79" s="51" t="n">
        <v>2013102</v>
      </c>
      <c r="B79" s="52" t="s">
        <v>40</v>
      </c>
      <c r="C79" s="53" t="n">
        <f aca="false">215.14+42</f>
        <v>257.14</v>
      </c>
      <c r="D79" s="53" t="n">
        <v>257.14</v>
      </c>
      <c r="E79" s="53" t="n">
        <v>279.63</v>
      </c>
      <c r="F79" s="53" t="n">
        <f aca="false">IF(D79=0,"",E79/D79*100)</f>
        <v>108.75</v>
      </c>
      <c r="G79" s="54" t="n">
        <v>123.04</v>
      </c>
      <c r="H79" s="55" t="n">
        <f aca="false">IF(G79=0,"",E79/G79*100)</f>
        <v>227.27</v>
      </c>
    </row>
    <row r="80" customFormat="false" ht="14.1" hidden="false" customHeight="true" outlineLevel="0" collapsed="false">
      <c r="A80" s="51" t="n">
        <v>2013150</v>
      </c>
      <c r="B80" s="52" t="s">
        <v>46</v>
      </c>
      <c r="C80" s="53" t="n">
        <v>92.68</v>
      </c>
      <c r="D80" s="53" t="n">
        <v>92.68</v>
      </c>
      <c r="E80" s="53" t="n">
        <v>78.89</v>
      </c>
      <c r="F80" s="53" t="n">
        <f aca="false">IF(D80=0,"",E80/D80*100)</f>
        <v>85.12</v>
      </c>
      <c r="G80" s="54" t="n">
        <v>40.27</v>
      </c>
      <c r="H80" s="55" t="n">
        <f aca="false">IF(G80=0,"",E80/G80*100)</f>
        <v>195.9</v>
      </c>
    </row>
    <row r="81" customFormat="false" ht="14.1" hidden="false" customHeight="true" outlineLevel="0" collapsed="false">
      <c r="A81" s="51" t="n">
        <v>20132</v>
      </c>
      <c r="B81" s="52" t="s">
        <v>80</v>
      </c>
      <c r="C81" s="53" t="n">
        <v>1793.84</v>
      </c>
      <c r="D81" s="53" t="n">
        <v>1793.84</v>
      </c>
      <c r="E81" s="53" t="n">
        <v>1834.5</v>
      </c>
      <c r="F81" s="53" t="n">
        <f aca="false">IF(D81=0,"",E81/D81*100)</f>
        <v>102.27</v>
      </c>
      <c r="G81" s="54" t="n">
        <v>1560.72</v>
      </c>
      <c r="H81" s="55" t="n">
        <f aca="false">IF(G81=0,"",E81/G81*100)</f>
        <v>117.54</v>
      </c>
    </row>
    <row r="82" customFormat="false" ht="14.1" hidden="false" customHeight="true" outlineLevel="0" collapsed="false">
      <c r="A82" s="51" t="n">
        <v>2013201</v>
      </c>
      <c r="B82" s="52" t="s">
        <v>39</v>
      </c>
      <c r="C82" s="53" t="n">
        <v>763.43</v>
      </c>
      <c r="D82" s="53" t="n">
        <v>763.43</v>
      </c>
      <c r="E82" s="53" t="n">
        <v>738.56</v>
      </c>
      <c r="F82" s="53" t="n">
        <f aca="false">IF(D82=0,"",E82/D82*100)</f>
        <v>96.74</v>
      </c>
      <c r="G82" s="54" t="n">
        <v>694.13</v>
      </c>
      <c r="H82" s="55" t="n">
        <f aca="false">IF(G82=0,"",E82/G82*100)</f>
        <v>106.4</v>
      </c>
    </row>
    <row r="83" customFormat="false" ht="14.1" hidden="false" customHeight="true" outlineLevel="0" collapsed="false">
      <c r="A83" s="51" t="n">
        <v>2013202</v>
      </c>
      <c r="B83" s="52" t="s">
        <v>40</v>
      </c>
      <c r="C83" s="53" t="n">
        <v>931.91</v>
      </c>
      <c r="D83" s="53" t="n">
        <v>931.91</v>
      </c>
      <c r="E83" s="53" t="n">
        <v>1028.26</v>
      </c>
      <c r="F83" s="53" t="n">
        <f aca="false">IF(D83=0,"",E83/D83*100)</f>
        <v>110.34</v>
      </c>
      <c r="G83" s="54" t="n">
        <v>673.25</v>
      </c>
      <c r="H83" s="55" t="n">
        <f aca="false">IF(G83=0,"",E83/G83*100)</f>
        <v>152.73</v>
      </c>
    </row>
    <row r="84" customFormat="false" ht="14.1" hidden="false" customHeight="true" outlineLevel="0" collapsed="false">
      <c r="A84" s="58" t="n">
        <v>2013250</v>
      </c>
      <c r="B84" s="59" t="s">
        <v>46</v>
      </c>
      <c r="C84" s="53" t="n">
        <v>98.5</v>
      </c>
      <c r="D84" s="53" t="n">
        <v>98.5</v>
      </c>
      <c r="E84" s="53" t="n">
        <v>67.69</v>
      </c>
      <c r="F84" s="53" t="n">
        <f aca="false">IF(D84=0,"",E84/D84*100)</f>
        <v>68.72</v>
      </c>
      <c r="G84" s="54" t="n">
        <v>11.34</v>
      </c>
      <c r="H84" s="55" t="n">
        <f aca="false">IF(G84=0,"",E84/G84*100)</f>
        <v>596.91</v>
      </c>
    </row>
    <row r="85" customFormat="false" ht="14.1" hidden="false" customHeight="true" outlineLevel="0" collapsed="false">
      <c r="A85" s="58" t="n">
        <v>2013299</v>
      </c>
      <c r="B85" s="59" t="s">
        <v>81</v>
      </c>
      <c r="C85" s="53"/>
      <c r="D85" s="53" t="n">
        <v>0</v>
      </c>
      <c r="E85" s="53"/>
      <c r="F85" s="53" t="str">
        <f aca="false">IF(D85=0,"",E85/D85*100)</f>
        <v/>
      </c>
      <c r="G85" s="54" t="n">
        <v>182</v>
      </c>
      <c r="H85" s="55" t="n">
        <f aca="false">IF(G85=0,"",E85/G85*100)</f>
        <v>0</v>
      </c>
    </row>
    <row r="86" customFormat="false" ht="14.1" hidden="false" customHeight="true" outlineLevel="0" collapsed="false">
      <c r="A86" s="51" t="n">
        <v>20133</v>
      </c>
      <c r="B86" s="52" t="s">
        <v>82</v>
      </c>
      <c r="C86" s="53" t="n">
        <v>1670.34</v>
      </c>
      <c r="D86" s="53" t="n">
        <v>1670.34</v>
      </c>
      <c r="E86" s="53" t="n">
        <v>1632.05</v>
      </c>
      <c r="F86" s="53" t="n">
        <f aca="false">IF(D86=0,"",E86/D86*100)</f>
        <v>97.71</v>
      </c>
      <c r="G86" s="54" t="n">
        <v>1557.07</v>
      </c>
      <c r="H86" s="55" t="n">
        <f aca="false">IF(G86=0,"",E86/G86*100)</f>
        <v>104.82</v>
      </c>
    </row>
    <row r="87" customFormat="false" ht="14.1" hidden="false" customHeight="true" outlineLevel="0" collapsed="false">
      <c r="A87" s="51" t="n">
        <v>2013301</v>
      </c>
      <c r="B87" s="52" t="s">
        <v>39</v>
      </c>
      <c r="C87" s="53" t="n">
        <v>436.55</v>
      </c>
      <c r="D87" s="53" t="n">
        <v>436.55</v>
      </c>
      <c r="E87" s="53" t="n">
        <v>429.81</v>
      </c>
      <c r="F87" s="53" t="n">
        <f aca="false">IF(D87=0,"",E87/D87*100)</f>
        <v>98.46</v>
      </c>
      <c r="G87" s="54" t="n">
        <v>430.56</v>
      </c>
      <c r="H87" s="55" t="n">
        <f aca="false">IF(G87=0,"",E87/G87*100)</f>
        <v>99.83</v>
      </c>
    </row>
    <row r="88" customFormat="false" ht="14.1" hidden="false" customHeight="true" outlineLevel="0" collapsed="false">
      <c r="A88" s="51" t="n">
        <v>2013302</v>
      </c>
      <c r="B88" s="60" t="s">
        <v>40</v>
      </c>
      <c r="C88" s="53" t="n">
        <v>150</v>
      </c>
      <c r="D88" s="53" t="n">
        <v>150</v>
      </c>
      <c r="E88" s="53" t="n">
        <v>164.52</v>
      </c>
      <c r="F88" s="53" t="n">
        <f aca="false">IF(D88=0,"",E88/D88*100)</f>
        <v>109.68</v>
      </c>
      <c r="G88" s="54" t="n">
        <v>269.62</v>
      </c>
      <c r="H88" s="55" t="n">
        <f aca="false">IF(G88=0,"",E88/G88*100)</f>
        <v>61.02</v>
      </c>
    </row>
    <row r="89" customFormat="false" ht="14.1" hidden="false" customHeight="true" outlineLevel="0" collapsed="false">
      <c r="A89" s="51" t="n">
        <v>2013350</v>
      </c>
      <c r="B89" s="60" t="s">
        <v>46</v>
      </c>
      <c r="C89" s="53" t="n">
        <v>1083.8</v>
      </c>
      <c r="D89" s="53" t="n">
        <v>1083.8</v>
      </c>
      <c r="E89" s="53" t="n">
        <v>1037.72</v>
      </c>
      <c r="F89" s="53" t="n">
        <f aca="false">IF(D89=0,"",E89/D89*100)</f>
        <v>95.75</v>
      </c>
      <c r="G89" s="54" t="n">
        <v>856.89</v>
      </c>
      <c r="H89" s="55" t="n">
        <f aca="false">IF(G89=0,"",E89/G89*100)</f>
        <v>121.1</v>
      </c>
    </row>
    <row r="90" customFormat="false" ht="14.1" hidden="false" customHeight="true" outlineLevel="0" collapsed="false">
      <c r="A90" s="51" t="n">
        <v>20134</v>
      </c>
      <c r="B90" s="52" t="s">
        <v>83</v>
      </c>
      <c r="C90" s="53" t="n">
        <v>793.74</v>
      </c>
      <c r="D90" s="53" t="n">
        <v>793.74</v>
      </c>
      <c r="E90" s="53" t="n">
        <v>707.27</v>
      </c>
      <c r="F90" s="53" t="n">
        <f aca="false">IF(D90=0,"",E90/D90*100)</f>
        <v>89.11</v>
      </c>
      <c r="G90" s="54" t="n">
        <v>797.36</v>
      </c>
      <c r="H90" s="55" t="n">
        <f aca="false">IF(G90=0,"",E90/G90*100)</f>
        <v>88.7</v>
      </c>
    </row>
    <row r="91" customFormat="false" ht="14.1" hidden="false" customHeight="true" outlineLevel="0" collapsed="false">
      <c r="A91" s="51" t="n">
        <v>2013401</v>
      </c>
      <c r="B91" s="52" t="s">
        <v>39</v>
      </c>
      <c r="C91" s="53" t="n">
        <v>446.23</v>
      </c>
      <c r="D91" s="53" t="n">
        <v>446.23</v>
      </c>
      <c r="E91" s="53" t="n">
        <v>408.57</v>
      </c>
      <c r="F91" s="53" t="n">
        <f aca="false">IF(D91=0,"",E91/D91*100)</f>
        <v>91.56</v>
      </c>
      <c r="G91" s="54" t="n">
        <v>404.99</v>
      </c>
      <c r="H91" s="55" t="n">
        <f aca="false">IF(G91=0,"",E91/G91*100)</f>
        <v>100.88</v>
      </c>
    </row>
    <row r="92" customFormat="false" ht="14.1" hidden="false" customHeight="true" outlineLevel="0" collapsed="false">
      <c r="A92" s="51" t="n">
        <v>2013402</v>
      </c>
      <c r="B92" s="52" t="s">
        <v>40</v>
      </c>
      <c r="C92" s="53" t="n">
        <v>247.63</v>
      </c>
      <c r="D92" s="53" t="n">
        <v>247.63</v>
      </c>
      <c r="E92" s="53" t="n">
        <v>235.42</v>
      </c>
      <c r="F92" s="53" t="n">
        <f aca="false">IF(D92=0,"",E92/D92*100)</f>
        <v>95.07</v>
      </c>
      <c r="G92" s="54" t="n">
        <v>301.31</v>
      </c>
      <c r="H92" s="55" t="n">
        <f aca="false">IF(G92=0,"",E92/G92*100)</f>
        <v>78.13</v>
      </c>
    </row>
    <row r="93" customFormat="false" ht="14.1" hidden="false" customHeight="true" outlineLevel="0" collapsed="false">
      <c r="A93" s="51" t="n">
        <v>2013450</v>
      </c>
      <c r="B93" s="52" t="s">
        <v>46</v>
      </c>
      <c r="C93" s="53" t="n">
        <v>99.88</v>
      </c>
      <c r="D93" s="53" t="n">
        <v>99.88</v>
      </c>
      <c r="E93" s="53" t="n">
        <v>63.28</v>
      </c>
      <c r="F93" s="53" t="n">
        <f aca="false">IF(D93=0,"",E93/D93*100)</f>
        <v>63.36</v>
      </c>
      <c r="G93" s="54" t="n">
        <v>91.05</v>
      </c>
      <c r="H93" s="55" t="n">
        <f aca="false">IF(G93=0,"",E93/G93*100)</f>
        <v>69.5</v>
      </c>
    </row>
    <row r="94" customFormat="false" ht="14.1" hidden="false" customHeight="true" outlineLevel="0" collapsed="false">
      <c r="A94" s="57" t="n">
        <v>20136</v>
      </c>
      <c r="B94" s="52" t="s">
        <v>84</v>
      </c>
      <c r="C94" s="53" t="n">
        <v>507.07</v>
      </c>
      <c r="D94" s="53" t="n">
        <v>507.07</v>
      </c>
      <c r="E94" s="53" t="n">
        <v>474.21</v>
      </c>
      <c r="F94" s="53" t="n">
        <f aca="false">IF(D94=0,"",E94/D94*100)</f>
        <v>93.52</v>
      </c>
      <c r="G94" s="54" t="n">
        <v>405.57</v>
      </c>
      <c r="H94" s="55" t="n">
        <f aca="false">IF(G94=0,"",E94/G94*100)</f>
        <v>116.92</v>
      </c>
    </row>
    <row r="95" customFormat="false" ht="14.1" hidden="false" customHeight="true" outlineLevel="0" collapsed="false">
      <c r="A95" s="51" t="n">
        <v>2013602</v>
      </c>
      <c r="B95" s="52" t="s">
        <v>40</v>
      </c>
      <c r="C95" s="53" t="n">
        <v>185</v>
      </c>
      <c r="D95" s="53" t="n">
        <v>185</v>
      </c>
      <c r="E95" s="53" t="n">
        <v>160.15</v>
      </c>
      <c r="F95" s="53" t="n">
        <f aca="false">IF(D95=0,"",E95/D95*100)</f>
        <v>86.57</v>
      </c>
      <c r="G95" s="54" t="n">
        <v>131.24</v>
      </c>
      <c r="H95" s="55" t="n">
        <f aca="false">IF(G95=0,"",E95/G95*100)</f>
        <v>122.03</v>
      </c>
    </row>
    <row r="96" customFormat="false" ht="14.1" hidden="false" customHeight="true" outlineLevel="0" collapsed="false">
      <c r="A96" s="51" t="n">
        <v>2013650</v>
      </c>
      <c r="B96" s="52" t="s">
        <v>46</v>
      </c>
      <c r="C96" s="53" t="n">
        <v>322.07</v>
      </c>
      <c r="D96" s="53" t="n">
        <v>322.07</v>
      </c>
      <c r="E96" s="53" t="n">
        <v>314.06</v>
      </c>
      <c r="F96" s="53" t="n">
        <f aca="false">IF(D96=0,"",E96/D96*100)</f>
        <v>97.51</v>
      </c>
      <c r="G96" s="54" t="n">
        <v>274.34</v>
      </c>
      <c r="H96" s="55" t="n">
        <f aca="false">IF(G96=0,"",E96/G96*100)</f>
        <v>114.48</v>
      </c>
    </row>
    <row r="97" customFormat="false" ht="14.1" hidden="false" customHeight="true" outlineLevel="0" collapsed="false">
      <c r="A97" s="57" t="n">
        <v>20137</v>
      </c>
      <c r="B97" s="52" t="s">
        <v>85</v>
      </c>
      <c r="C97" s="53" t="n">
        <v>373.1</v>
      </c>
      <c r="D97" s="53" t="n">
        <v>373.1</v>
      </c>
      <c r="E97" s="53" t="n">
        <v>379.33</v>
      </c>
      <c r="F97" s="53" t="n">
        <f aca="false">IF(D97=0,"",E97/D97*100)</f>
        <v>101.67</v>
      </c>
      <c r="G97" s="54" t="n">
        <v>345.19</v>
      </c>
      <c r="H97" s="55" t="n">
        <f aca="false">IF(G97=0,"",E97/G97*100)</f>
        <v>109.89</v>
      </c>
    </row>
    <row r="98" customFormat="false" ht="14.1" hidden="false" customHeight="true" outlineLevel="0" collapsed="false">
      <c r="A98" s="57" t="n">
        <v>2013701</v>
      </c>
      <c r="B98" s="52" t="s">
        <v>39</v>
      </c>
      <c r="C98" s="53" t="n">
        <v>184.52</v>
      </c>
      <c r="D98" s="53" t="n">
        <v>184.52</v>
      </c>
      <c r="E98" s="53" t="n">
        <v>196.63</v>
      </c>
      <c r="F98" s="53" t="n">
        <f aca="false">IF(D98=0,"",E98/D98*100)</f>
        <v>106.56</v>
      </c>
      <c r="G98" s="54" t="n">
        <v>185.57</v>
      </c>
      <c r="H98" s="55" t="n">
        <f aca="false">IF(G98=0,"",E98/G98*100)</f>
        <v>105.96</v>
      </c>
    </row>
    <row r="99" customFormat="false" ht="14.1" hidden="false" customHeight="true" outlineLevel="0" collapsed="false">
      <c r="A99" s="57" t="n">
        <v>2013750</v>
      </c>
      <c r="B99" s="52" t="s">
        <v>46</v>
      </c>
      <c r="C99" s="53" t="n">
        <v>188.58</v>
      </c>
      <c r="D99" s="53" t="n">
        <v>188.58</v>
      </c>
      <c r="E99" s="53" t="n">
        <v>182.7</v>
      </c>
      <c r="F99" s="53" t="n">
        <f aca="false">IF(D99=0,"",E99/D99*100)</f>
        <v>96.88</v>
      </c>
      <c r="G99" s="54" t="n">
        <v>159.62</v>
      </c>
      <c r="H99" s="55" t="n">
        <f aca="false">IF(G99=0,"",E99/G99*100)</f>
        <v>114.46</v>
      </c>
    </row>
    <row r="100" customFormat="false" ht="14.1" hidden="false" customHeight="true" outlineLevel="0" collapsed="false">
      <c r="A100" s="57" t="n">
        <v>20138</v>
      </c>
      <c r="B100" s="52" t="s">
        <v>86</v>
      </c>
      <c r="C100" s="53" t="n">
        <v>8188.13</v>
      </c>
      <c r="D100" s="53" t="n">
        <v>8188.13</v>
      </c>
      <c r="E100" s="53" t="n">
        <v>8183</v>
      </c>
      <c r="F100" s="53" t="n">
        <f aca="false">IF(D100=0,"",E100/D100*100)</f>
        <v>99.94</v>
      </c>
      <c r="G100" s="54" t="n">
        <v>7774.77</v>
      </c>
      <c r="H100" s="55" t="n">
        <f aca="false">IF(G100=0,"",E100/G100*100)</f>
        <v>105.25</v>
      </c>
    </row>
    <row r="101" customFormat="false" ht="14.1" hidden="false" customHeight="true" outlineLevel="0" collapsed="false">
      <c r="A101" s="51" t="n">
        <v>2013801</v>
      </c>
      <c r="B101" s="52" t="s">
        <v>39</v>
      </c>
      <c r="C101" s="53" t="n">
        <v>5399.33</v>
      </c>
      <c r="D101" s="53" t="n">
        <v>5399.33</v>
      </c>
      <c r="E101" s="53" t="n">
        <v>5381.45</v>
      </c>
      <c r="F101" s="53" t="n">
        <f aca="false">IF(D101=0,"",E101/D101*100)</f>
        <v>99.67</v>
      </c>
      <c r="G101" s="54" t="n">
        <v>5227.28</v>
      </c>
      <c r="H101" s="55" t="n">
        <f aca="false">IF(G101=0,"",E101/G101*100)</f>
        <v>102.95</v>
      </c>
    </row>
    <row r="102" customFormat="false" ht="14.1" hidden="false" customHeight="true" outlineLevel="0" collapsed="false">
      <c r="A102" s="51" t="n">
        <v>2013802</v>
      </c>
      <c r="B102" s="52" t="s">
        <v>40</v>
      </c>
      <c r="C102" s="53" t="n">
        <v>322.66</v>
      </c>
      <c r="D102" s="53" t="n">
        <v>322.66</v>
      </c>
      <c r="E102" s="53" t="n">
        <v>307.19</v>
      </c>
      <c r="F102" s="53" t="n">
        <f aca="false">IF(D102=0,"",E102/D102*100)</f>
        <v>95.21</v>
      </c>
      <c r="G102" s="54" t="n">
        <v>297.54</v>
      </c>
      <c r="H102" s="55" t="n">
        <f aca="false">IF(G102=0,"",E102/G102*100)</f>
        <v>103.24</v>
      </c>
    </row>
    <row r="103" customFormat="false" ht="14.1" hidden="false" customHeight="true" outlineLevel="0" collapsed="false">
      <c r="A103" s="51" t="n">
        <v>2013804</v>
      </c>
      <c r="B103" s="52" t="s">
        <v>87</v>
      </c>
      <c r="C103" s="53" t="n">
        <v>643.22</v>
      </c>
      <c r="D103" s="53" t="n">
        <v>643.22</v>
      </c>
      <c r="E103" s="53" t="n">
        <v>641.7</v>
      </c>
      <c r="F103" s="53" t="n">
        <f aca="false">IF(D103=0,"",E103/D103*100)</f>
        <v>99.76</v>
      </c>
      <c r="G103" s="54" t="n">
        <v>610.27</v>
      </c>
      <c r="H103" s="55" t="n">
        <f aca="false">IF(G103=0,"",E103/G103*100)</f>
        <v>105.15</v>
      </c>
    </row>
    <row r="104" customFormat="false" ht="14.1" hidden="false" customHeight="true" outlineLevel="0" collapsed="false">
      <c r="A104" s="51" t="n">
        <v>2013805</v>
      </c>
      <c r="B104" s="52" t="s">
        <v>88</v>
      </c>
      <c r="C104" s="53" t="n">
        <v>18</v>
      </c>
      <c r="D104" s="53" t="n">
        <v>18</v>
      </c>
      <c r="E104" s="53" t="n">
        <v>18</v>
      </c>
      <c r="F104" s="53" t="n">
        <f aca="false">IF(D104=0,"",E104/D104*100)</f>
        <v>100</v>
      </c>
      <c r="G104" s="54" t="n">
        <v>29.47</v>
      </c>
      <c r="H104" s="55" t="n">
        <f aca="false">IF(G104=0,"",E104/G104*100)</f>
        <v>61.08</v>
      </c>
    </row>
    <row r="105" customFormat="false" ht="14.1" hidden="false" customHeight="true" outlineLevel="0" collapsed="false">
      <c r="A105" s="51" t="n">
        <v>2013812</v>
      </c>
      <c r="B105" s="52" t="s">
        <v>89</v>
      </c>
      <c r="C105" s="53" t="n">
        <v>82</v>
      </c>
      <c r="D105" s="53" t="n">
        <v>82</v>
      </c>
      <c r="E105" s="53" t="n">
        <v>82</v>
      </c>
      <c r="F105" s="53" t="n">
        <f aca="false">IF(D105=0,"",E105/D105*100)</f>
        <v>100</v>
      </c>
      <c r="G105" s="54" t="n">
        <v>82</v>
      </c>
      <c r="H105" s="55" t="n">
        <f aca="false">IF(G105=0,"",E105/G105*100)</f>
        <v>100</v>
      </c>
    </row>
    <row r="106" customFormat="false" ht="14.1" hidden="false" customHeight="true" outlineLevel="0" collapsed="false">
      <c r="A106" s="51" t="n">
        <v>2013850</v>
      </c>
      <c r="B106" s="52" t="s">
        <v>46</v>
      </c>
      <c r="C106" s="53" t="n">
        <v>339.19</v>
      </c>
      <c r="D106" s="53" t="n">
        <v>339.19</v>
      </c>
      <c r="E106" s="53" t="n">
        <v>325.16</v>
      </c>
      <c r="F106" s="53" t="n">
        <f aca="false">IF(D106=0,"",E106/D106*100)</f>
        <v>95.86</v>
      </c>
      <c r="G106" s="54" t="n">
        <v>353.81</v>
      </c>
      <c r="H106" s="55" t="n">
        <f aca="false">IF(G106=0,"",E106/G106*100)</f>
        <v>91.9</v>
      </c>
    </row>
    <row r="107" s="48" customFormat="true" ht="14.1" hidden="false" customHeight="true" outlineLevel="0" collapsed="false">
      <c r="A107" s="51" t="n">
        <v>2013899</v>
      </c>
      <c r="B107" s="52" t="s">
        <v>90</v>
      </c>
      <c r="C107" s="53" t="n">
        <v>1383.74</v>
      </c>
      <c r="D107" s="53" t="n">
        <v>1383.74</v>
      </c>
      <c r="E107" s="53" t="n">
        <v>1427.5</v>
      </c>
      <c r="F107" s="53" t="n">
        <f aca="false">IF(D107=0,"",E107/D107*100)</f>
        <v>103.16</v>
      </c>
      <c r="G107" s="54" t="n">
        <v>1174.41</v>
      </c>
      <c r="H107" s="55" t="n">
        <f aca="false">IF(G107=0,"",E107/G107*100)</f>
        <v>121.55</v>
      </c>
    </row>
    <row r="108" customFormat="false" ht="14.1" hidden="false" customHeight="true" outlineLevel="0" collapsed="false">
      <c r="A108" s="51" t="n">
        <v>20199</v>
      </c>
      <c r="B108" s="52" t="s">
        <v>91</v>
      </c>
      <c r="C108" s="53" t="n">
        <v>2521.22</v>
      </c>
      <c r="D108" s="53" t="n">
        <v>2521.22</v>
      </c>
      <c r="E108" s="53" t="n">
        <v>2489.2</v>
      </c>
      <c r="F108" s="53" t="n">
        <f aca="false">IF(D108=0,"",E108/D108*100)</f>
        <v>98.73</v>
      </c>
      <c r="G108" s="54" t="n">
        <v>2071.73</v>
      </c>
      <c r="H108" s="55" t="n">
        <f aca="false">IF(G108=0,"",E108/G108*100)</f>
        <v>120.15</v>
      </c>
    </row>
    <row r="109" customFormat="false" ht="14.1" hidden="false" customHeight="true" outlineLevel="0" collapsed="false">
      <c r="A109" s="51" t="n">
        <v>2019999</v>
      </c>
      <c r="B109" s="52" t="s">
        <v>92</v>
      </c>
      <c r="C109" s="53" t="n">
        <v>2521.22</v>
      </c>
      <c r="D109" s="53" t="n">
        <v>2521.22</v>
      </c>
      <c r="E109" s="53" t="n">
        <v>2489.2</v>
      </c>
      <c r="F109" s="53" t="n">
        <f aca="false">IF(D109=0,"",E109/D109*100)</f>
        <v>98.73</v>
      </c>
      <c r="G109" s="54" t="n">
        <v>2071.73</v>
      </c>
      <c r="H109" s="55" t="n">
        <f aca="false">IF(G109=0,"",E109/G109*100)</f>
        <v>120.15</v>
      </c>
    </row>
    <row r="110" customFormat="false" ht="14.1" hidden="false" customHeight="true" outlineLevel="0" collapsed="false">
      <c r="A110" s="49" t="n">
        <v>203</v>
      </c>
      <c r="B110" s="50" t="s">
        <v>93</v>
      </c>
      <c r="C110" s="44" t="n">
        <v>1285.75</v>
      </c>
      <c r="D110" s="44" t="n">
        <v>1285.75</v>
      </c>
      <c r="E110" s="44" t="n">
        <v>1686.39</v>
      </c>
      <c r="F110" s="44" t="n">
        <f aca="false">IF(D110=0,"",E110/D110*100)</f>
        <v>131.16</v>
      </c>
      <c r="G110" s="47" t="n">
        <v>1487.41</v>
      </c>
      <c r="H110" s="17" t="n">
        <f aca="false">IF(G110=0,"",E110/G110*100)</f>
        <v>113.38</v>
      </c>
    </row>
    <row r="111" customFormat="false" ht="14.1" hidden="false" customHeight="true" outlineLevel="0" collapsed="false">
      <c r="A111" s="49" t="n">
        <v>204</v>
      </c>
      <c r="B111" s="50" t="s">
        <v>94</v>
      </c>
      <c r="C111" s="44" t="n">
        <v>83196.18</v>
      </c>
      <c r="D111" s="44" t="n">
        <v>82930.18</v>
      </c>
      <c r="E111" s="44" t="n">
        <v>84876.99</v>
      </c>
      <c r="F111" s="44" t="n">
        <f aca="false">IF(D111=0,"",E111/D111*100)</f>
        <v>102.35</v>
      </c>
      <c r="G111" s="47" t="n">
        <v>82081.61</v>
      </c>
      <c r="H111" s="17" t="n">
        <f aca="false">IF(G111=0,"",E111/G111*100)</f>
        <v>103.41</v>
      </c>
    </row>
    <row r="112" customFormat="false" ht="14.1" hidden="false" customHeight="true" outlineLevel="0" collapsed="false">
      <c r="A112" s="51" t="n">
        <v>20401</v>
      </c>
      <c r="B112" s="52" t="s">
        <v>95</v>
      </c>
      <c r="C112" s="53" t="n">
        <v>52</v>
      </c>
      <c r="D112" s="53" t="n">
        <v>52</v>
      </c>
      <c r="E112" s="53" t="n">
        <v>52</v>
      </c>
      <c r="F112" s="53" t="n">
        <f aca="false">IF(D112=0,"",E112/D112*100)</f>
        <v>100</v>
      </c>
      <c r="G112" s="54" t="n">
        <v>52</v>
      </c>
      <c r="H112" s="55" t="n">
        <f aca="false">IF(G112=0,"",E112/G112*100)</f>
        <v>100</v>
      </c>
    </row>
    <row r="113" customFormat="false" ht="14.1" hidden="false" customHeight="true" outlineLevel="0" collapsed="false">
      <c r="A113" s="51" t="n">
        <v>20402</v>
      </c>
      <c r="B113" s="52" t="s">
        <v>96</v>
      </c>
      <c r="C113" s="53" t="n">
        <v>48484.15</v>
      </c>
      <c r="D113" s="53" t="n">
        <v>48218.15</v>
      </c>
      <c r="E113" s="53" t="n">
        <v>49360.56</v>
      </c>
      <c r="F113" s="53" t="n">
        <f aca="false">IF(D113=0,"",E113/D113*100)</f>
        <v>102.37</v>
      </c>
      <c r="G113" s="54" t="n">
        <v>47858.29</v>
      </c>
      <c r="H113" s="55" t="n">
        <f aca="false">IF(G113=0,"",E113/G113*100)</f>
        <v>103.14</v>
      </c>
    </row>
    <row r="114" s="61" customFormat="true" ht="14.1" hidden="false" customHeight="true" outlineLevel="0" collapsed="false">
      <c r="A114" s="51" t="n">
        <v>20404</v>
      </c>
      <c r="B114" s="52" t="s">
        <v>97</v>
      </c>
      <c r="C114" s="53" t="n">
        <v>3348.97</v>
      </c>
      <c r="D114" s="53" t="n">
        <v>3348.97</v>
      </c>
      <c r="E114" s="53" t="n">
        <v>3353.79</v>
      </c>
      <c r="F114" s="53" t="n">
        <f aca="false">IF(D114=0,"",E114/D114*100)</f>
        <v>100.14</v>
      </c>
      <c r="G114" s="54" t="n">
        <v>3432.47</v>
      </c>
      <c r="H114" s="55" t="n">
        <f aca="false">IF(G114=0,"",E114/G114*100)</f>
        <v>97.71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</row>
    <row r="115" customFormat="false" ht="14.1" hidden="false" customHeight="true" outlineLevel="0" collapsed="false">
      <c r="A115" s="51" t="n">
        <v>20405</v>
      </c>
      <c r="B115" s="52" t="s">
        <v>98</v>
      </c>
      <c r="C115" s="53" t="n">
        <v>8943.14</v>
      </c>
      <c r="D115" s="53" t="n">
        <v>8943.14</v>
      </c>
      <c r="E115" s="53" t="n">
        <v>9386.71</v>
      </c>
      <c r="F115" s="53" t="n">
        <f aca="false">IF(D115=0,"",E115/D115*100)</f>
        <v>104.96</v>
      </c>
      <c r="G115" s="54" t="n">
        <v>8492.64</v>
      </c>
      <c r="H115" s="55" t="n">
        <f aca="false">IF(G115=0,"",E115/G115*100)</f>
        <v>110.53</v>
      </c>
    </row>
    <row r="116" customFormat="false" ht="14.1" hidden="false" customHeight="true" outlineLevel="0" collapsed="false">
      <c r="A116" s="51" t="n">
        <v>20406</v>
      </c>
      <c r="B116" s="52" t="s">
        <v>99</v>
      </c>
      <c r="C116" s="53" t="n">
        <v>7196.11</v>
      </c>
      <c r="D116" s="53" t="n">
        <v>7196.11</v>
      </c>
      <c r="E116" s="53" t="n">
        <v>7304.11</v>
      </c>
      <c r="F116" s="53" t="n">
        <f aca="false">IF(D116=0,"",E116/D116*100)</f>
        <v>101.5</v>
      </c>
      <c r="G116" s="54" t="n">
        <v>7082.67</v>
      </c>
      <c r="H116" s="55" t="n">
        <f aca="false">IF(G116=0,"",E116/G116*100)</f>
        <v>103.13</v>
      </c>
    </row>
    <row r="117" customFormat="false" ht="14.1" hidden="false" customHeight="true" outlineLevel="0" collapsed="false">
      <c r="A117" s="49" t="n">
        <v>205</v>
      </c>
      <c r="B117" s="50" t="s">
        <v>100</v>
      </c>
      <c r="C117" s="44" t="n">
        <v>212775.1</v>
      </c>
      <c r="D117" s="44" t="n">
        <v>210775.1</v>
      </c>
      <c r="E117" s="44" t="n">
        <v>206459.98</v>
      </c>
      <c r="F117" s="44" t="n">
        <f aca="false">IF(D117=0,"",E117/D117*100)</f>
        <v>97.95</v>
      </c>
      <c r="G117" s="47" t="n">
        <v>185453.96</v>
      </c>
      <c r="H117" s="17" t="n">
        <f aca="false">IF(G117=0,"",E117/G117*100)</f>
        <v>111.33</v>
      </c>
    </row>
    <row r="118" customFormat="false" ht="14.1" hidden="false" customHeight="true" outlineLevel="0" collapsed="false">
      <c r="A118" s="51" t="n">
        <v>20501</v>
      </c>
      <c r="B118" s="52" t="s">
        <v>101</v>
      </c>
      <c r="C118" s="53" t="n">
        <v>403.68</v>
      </c>
      <c r="D118" s="53" t="n">
        <v>403.68</v>
      </c>
      <c r="E118" s="53" t="n">
        <v>396.27</v>
      </c>
      <c r="F118" s="53" t="n">
        <f aca="false">IF(D118=0,"",E118/D118*100)</f>
        <v>98.16</v>
      </c>
      <c r="G118" s="54" t="n">
        <v>487.82</v>
      </c>
      <c r="H118" s="55" t="n">
        <f aca="false">IF(G118=0,"",E118/G118*100)</f>
        <v>81.23</v>
      </c>
    </row>
    <row r="119" customFormat="false" ht="14.1" hidden="false" customHeight="true" outlineLevel="0" collapsed="false">
      <c r="A119" s="51" t="n">
        <v>2050101</v>
      </c>
      <c r="B119" s="52" t="s">
        <v>39</v>
      </c>
      <c r="C119" s="53" t="n">
        <v>403.68</v>
      </c>
      <c r="D119" s="53" t="n">
        <v>403.68</v>
      </c>
      <c r="E119" s="53" t="n">
        <v>396.27</v>
      </c>
      <c r="F119" s="53" t="n">
        <f aca="false">IF(D119=0,"",E119/D119*100)</f>
        <v>98.16</v>
      </c>
      <c r="G119" s="54" t="n">
        <v>487.82</v>
      </c>
      <c r="H119" s="55" t="n">
        <f aca="false">IF(G119=0,"",E119/G119*100)</f>
        <v>81.23</v>
      </c>
    </row>
    <row r="120" customFormat="false" ht="14.1" hidden="false" customHeight="true" outlineLevel="0" collapsed="false">
      <c r="A120" s="51" t="n">
        <v>20502</v>
      </c>
      <c r="B120" s="52" t="s">
        <v>102</v>
      </c>
      <c r="C120" s="53" t="n">
        <v>182426.44</v>
      </c>
      <c r="D120" s="53" t="n">
        <v>180426.44</v>
      </c>
      <c r="E120" s="53" t="n">
        <v>175052.71</v>
      </c>
      <c r="F120" s="53" t="n">
        <f aca="false">IF(D120=0,"",E120/D120*100)</f>
        <v>97.02</v>
      </c>
      <c r="G120" s="54" t="n">
        <v>161036.63</v>
      </c>
      <c r="H120" s="55" t="n">
        <f aca="false">IF(G120=0,"",E120/G120*100)</f>
        <v>108.7</v>
      </c>
    </row>
    <row r="121" s="48" customFormat="true" ht="14.1" hidden="false" customHeight="true" outlineLevel="0" collapsed="false">
      <c r="A121" s="57" t="s">
        <v>103</v>
      </c>
      <c r="B121" s="52" t="s">
        <v>104</v>
      </c>
      <c r="C121" s="53" t="n">
        <v>26204.64</v>
      </c>
      <c r="D121" s="53" t="n">
        <v>26204.64</v>
      </c>
      <c r="E121" s="53" t="n">
        <v>26942.31</v>
      </c>
      <c r="F121" s="53" t="n">
        <f aca="false">IF(D121=0,"",E121/D121*100)</f>
        <v>102.82</v>
      </c>
      <c r="G121" s="54" t="n">
        <v>22026.22</v>
      </c>
      <c r="H121" s="55" t="n">
        <f aca="false">IF(G121=0,"",E121/G121*100)</f>
        <v>122.32</v>
      </c>
    </row>
    <row r="122" customFormat="false" ht="14.1" hidden="false" customHeight="true" outlineLevel="0" collapsed="false">
      <c r="A122" s="57" t="s">
        <v>105</v>
      </c>
      <c r="B122" s="52" t="s">
        <v>106</v>
      </c>
      <c r="C122" s="53" t="n">
        <v>81701.19</v>
      </c>
      <c r="D122" s="53" t="n">
        <v>81701.19</v>
      </c>
      <c r="E122" s="53" t="n">
        <v>81322.96</v>
      </c>
      <c r="F122" s="53" t="n">
        <f aca="false">IF(D122=0,"",E122/D122*100)</f>
        <v>99.54</v>
      </c>
      <c r="G122" s="54" t="n">
        <v>63727.76</v>
      </c>
      <c r="H122" s="55" t="n">
        <f aca="false">IF(G122=0,"",E122/G122*100)</f>
        <v>127.61</v>
      </c>
    </row>
    <row r="123" customFormat="false" ht="14.1" hidden="false" customHeight="true" outlineLevel="0" collapsed="false">
      <c r="A123" s="51" t="n">
        <v>2050203</v>
      </c>
      <c r="B123" s="52" t="s">
        <v>107</v>
      </c>
      <c r="C123" s="53" t="n">
        <v>48129.68</v>
      </c>
      <c r="D123" s="53" t="n">
        <v>48129.68</v>
      </c>
      <c r="E123" s="53" t="n">
        <v>47614.12</v>
      </c>
      <c r="F123" s="53" t="n">
        <f aca="false">IF(D123=0,"",E123/D123*100)</f>
        <v>98.93</v>
      </c>
      <c r="G123" s="54" t="n">
        <v>38590.01</v>
      </c>
      <c r="H123" s="55" t="n">
        <f aca="false">IF(G123=0,"",E123/G123*100)</f>
        <v>123.38</v>
      </c>
    </row>
    <row r="124" customFormat="false" ht="14.1" hidden="false" customHeight="true" outlineLevel="0" collapsed="false">
      <c r="A124" s="51" t="n">
        <v>2050204</v>
      </c>
      <c r="B124" s="52" t="s">
        <v>108</v>
      </c>
      <c r="C124" s="53" t="n">
        <v>2850.46</v>
      </c>
      <c r="D124" s="53" t="n">
        <v>2850.46</v>
      </c>
      <c r="E124" s="53" t="n">
        <v>2901.23</v>
      </c>
      <c r="F124" s="53" t="n">
        <f aca="false">IF(D124=0,"",E124/D124*100)</f>
        <v>101.78</v>
      </c>
      <c r="G124" s="54" t="n">
        <v>2350.78</v>
      </c>
      <c r="H124" s="55" t="n">
        <f aca="false">IF(G124=0,"",E124/G124*100)</f>
        <v>123.42</v>
      </c>
    </row>
    <row r="125" customFormat="false" ht="14.1" hidden="false" customHeight="true" outlineLevel="0" collapsed="false">
      <c r="A125" s="51" t="n">
        <v>2050299</v>
      </c>
      <c r="B125" s="52" t="s">
        <v>109</v>
      </c>
      <c r="C125" s="53" t="n">
        <v>23540.47</v>
      </c>
      <c r="D125" s="53" t="n">
        <v>21540.47</v>
      </c>
      <c r="E125" s="53" t="n">
        <v>16272.09</v>
      </c>
      <c r="F125" s="53" t="n">
        <f aca="false">IF(D125=0,"",E125/D125*100)</f>
        <v>75.54</v>
      </c>
      <c r="G125" s="54" t="n">
        <v>34341.86</v>
      </c>
      <c r="H125" s="55" t="n">
        <f aca="false">IF(G125=0,"",E125/G125*100)</f>
        <v>47.38</v>
      </c>
    </row>
    <row r="126" customFormat="false" ht="14.1" hidden="false" customHeight="true" outlineLevel="0" collapsed="false">
      <c r="A126" s="51" t="n">
        <v>20503</v>
      </c>
      <c r="B126" s="52" t="s">
        <v>110</v>
      </c>
      <c r="C126" s="53" t="n">
        <v>3572.89</v>
      </c>
      <c r="D126" s="53" t="n">
        <v>3572.89</v>
      </c>
      <c r="E126" s="53" t="n">
        <v>4140.85</v>
      </c>
      <c r="F126" s="53" t="n">
        <f aca="false">IF(D126=0,"",E126/D126*100)</f>
        <v>115.9</v>
      </c>
      <c r="G126" s="54" t="n">
        <v>3387.87</v>
      </c>
      <c r="H126" s="55" t="n">
        <f aca="false">IF(G126=0,"",E126/G126*100)</f>
        <v>122.23</v>
      </c>
    </row>
    <row r="127" customFormat="false" ht="14.1" hidden="false" customHeight="true" outlineLevel="0" collapsed="false">
      <c r="A127" s="51" t="n">
        <v>2050302</v>
      </c>
      <c r="B127" s="52" t="s">
        <v>111</v>
      </c>
      <c r="C127" s="53" t="n">
        <v>3572.89</v>
      </c>
      <c r="D127" s="53" t="n">
        <v>3572.89</v>
      </c>
      <c r="E127" s="53" t="n">
        <v>4140.85</v>
      </c>
      <c r="F127" s="53" t="n">
        <f aca="false">IF(D127=0,"",E127/D127*100)</f>
        <v>115.9</v>
      </c>
      <c r="G127" s="54" t="n">
        <v>3387.87</v>
      </c>
      <c r="H127" s="55" t="n">
        <f aca="false">IF(G127=0,"",E127/G127*100)</f>
        <v>122.23</v>
      </c>
    </row>
    <row r="128" customFormat="false" ht="14.1" hidden="false" customHeight="true" outlineLevel="0" collapsed="false">
      <c r="A128" s="51" t="n">
        <v>20504</v>
      </c>
      <c r="B128" s="52" t="s">
        <v>112</v>
      </c>
      <c r="C128" s="53" t="n">
        <v>627.3</v>
      </c>
      <c r="D128" s="53" t="n">
        <v>627.3</v>
      </c>
      <c r="E128" s="53" t="n">
        <v>592.28</v>
      </c>
      <c r="F128" s="53" t="n">
        <f aca="false">IF(D128=0,"",E128/D128*100)</f>
        <v>94.42</v>
      </c>
      <c r="G128" s="54" t="n">
        <v>821.81</v>
      </c>
      <c r="H128" s="55" t="n">
        <f aca="false">IF(G128=0,"",E128/G128*100)</f>
        <v>72.07</v>
      </c>
    </row>
    <row r="129" customFormat="false" ht="14.1" hidden="false" customHeight="true" outlineLevel="0" collapsed="false">
      <c r="A129" s="51" t="n">
        <v>2050499</v>
      </c>
      <c r="B129" s="52" t="s">
        <v>113</v>
      </c>
      <c r="C129" s="53" t="n">
        <v>627.3</v>
      </c>
      <c r="D129" s="53" t="n">
        <v>627.3</v>
      </c>
      <c r="E129" s="53" t="n">
        <v>592.28</v>
      </c>
      <c r="F129" s="53" t="n">
        <f aca="false">IF(D129=0,"",E129/D129*100)</f>
        <v>94.42</v>
      </c>
      <c r="G129" s="54" t="n">
        <v>821.81</v>
      </c>
      <c r="H129" s="55" t="n">
        <f aca="false">IF(G129=0,"",E129/G129*100)</f>
        <v>72.07</v>
      </c>
    </row>
    <row r="130" customFormat="false" ht="14.1" hidden="false" customHeight="true" outlineLevel="0" collapsed="false">
      <c r="A130" s="51" t="n">
        <v>20507</v>
      </c>
      <c r="B130" s="52" t="s">
        <v>114</v>
      </c>
      <c r="C130" s="53" t="n">
        <v>921.38</v>
      </c>
      <c r="D130" s="53" t="n">
        <v>921.38</v>
      </c>
      <c r="E130" s="53" t="n">
        <v>932.18</v>
      </c>
      <c r="F130" s="53" t="n">
        <f aca="false">IF(D130=0,"",E130/D130*100)</f>
        <v>101.17</v>
      </c>
      <c r="G130" s="54" t="n">
        <v>761.95</v>
      </c>
      <c r="H130" s="53" t="n">
        <f aca="false">IF(G130=0,"",E130/G130*100)</f>
        <v>122.34</v>
      </c>
    </row>
    <row r="131" customFormat="false" ht="14.1" hidden="false" customHeight="true" outlineLevel="0" collapsed="false">
      <c r="A131" s="51" t="n">
        <v>2050701</v>
      </c>
      <c r="B131" s="52" t="s">
        <v>115</v>
      </c>
      <c r="C131" s="53" t="n">
        <v>921.38</v>
      </c>
      <c r="D131" s="53" t="n">
        <v>921.38</v>
      </c>
      <c r="E131" s="53" t="n">
        <v>932.18</v>
      </c>
      <c r="F131" s="53" t="n">
        <f aca="false">IF(D131=0,"",E131/D131*100)</f>
        <v>101.17</v>
      </c>
      <c r="G131" s="54" t="n">
        <v>761.95</v>
      </c>
      <c r="H131" s="53" t="n">
        <f aca="false">IF(G131=0,"",E131/G131*100)</f>
        <v>122.34</v>
      </c>
    </row>
    <row r="132" customFormat="false" ht="14.1" hidden="false" customHeight="true" outlineLevel="0" collapsed="false">
      <c r="A132" s="51" t="n">
        <v>20508</v>
      </c>
      <c r="B132" s="52" t="s">
        <v>116</v>
      </c>
      <c r="C132" s="53" t="n">
        <v>1267.66</v>
      </c>
      <c r="D132" s="53" t="n">
        <v>1267.66</v>
      </c>
      <c r="E132" s="53" t="n">
        <v>1168.29</v>
      </c>
      <c r="F132" s="53" t="n">
        <f aca="false">IF(D132=0,"",E132/D132*100)</f>
        <v>92.16</v>
      </c>
      <c r="G132" s="54" t="n">
        <v>1558.2</v>
      </c>
      <c r="H132" s="55" t="n">
        <f aca="false">IF(G132=0,"",E132/G132*100)</f>
        <v>74.98</v>
      </c>
    </row>
    <row r="133" customFormat="false" ht="14.1" hidden="false" customHeight="true" outlineLevel="0" collapsed="false">
      <c r="A133" s="51" t="n">
        <v>2050899</v>
      </c>
      <c r="B133" s="52" t="s">
        <v>117</v>
      </c>
      <c r="C133" s="53" t="n">
        <v>1267.66</v>
      </c>
      <c r="D133" s="53" t="n">
        <v>1267.66</v>
      </c>
      <c r="E133" s="53" t="n">
        <v>1168.29</v>
      </c>
      <c r="F133" s="53" t="n">
        <f aca="false">IF(D133=0,"",E133/D133*100)</f>
        <v>92.16</v>
      </c>
      <c r="G133" s="54" t="n">
        <v>1558.2</v>
      </c>
      <c r="H133" s="55" t="n">
        <f aca="false">IF(G133=0,"",E133/G133*100)</f>
        <v>74.98</v>
      </c>
    </row>
    <row r="134" s="61" customFormat="true" ht="14.1" hidden="false" customHeight="true" outlineLevel="0" collapsed="false">
      <c r="A134" s="51" t="n">
        <v>20509</v>
      </c>
      <c r="B134" s="52" t="s">
        <v>118</v>
      </c>
      <c r="C134" s="53" t="n">
        <v>23555.73</v>
      </c>
      <c r="D134" s="53" t="n">
        <v>23555.73</v>
      </c>
      <c r="E134" s="53" t="n">
        <v>24177.39</v>
      </c>
      <c r="F134" s="53" t="n">
        <f aca="false">IF(D134=0,"",E134/D134*100)</f>
        <v>102.64</v>
      </c>
      <c r="G134" s="54" t="n">
        <v>17399.66</v>
      </c>
      <c r="H134" s="55" t="n">
        <f aca="false">IF(G134=0,"",E134/G134*100)</f>
        <v>138.95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</row>
    <row r="135" customFormat="false" ht="14.1" hidden="false" customHeight="true" outlineLevel="0" collapsed="false">
      <c r="A135" s="51" t="n">
        <v>2050999</v>
      </c>
      <c r="B135" s="52" t="s">
        <v>119</v>
      </c>
      <c r="C135" s="53" t="n">
        <v>23555.73</v>
      </c>
      <c r="D135" s="53" t="n">
        <v>23555.73</v>
      </c>
      <c r="E135" s="53" t="n">
        <v>24177.39</v>
      </c>
      <c r="F135" s="53" t="n">
        <f aca="false">IF(D135=0,"",E135/D135*100)</f>
        <v>102.64</v>
      </c>
      <c r="G135" s="54" t="n">
        <v>17399.66</v>
      </c>
      <c r="H135" s="55" t="n">
        <f aca="false">IF(G135=0,"",E135/G135*100)</f>
        <v>138.95</v>
      </c>
    </row>
    <row r="136" customFormat="false" ht="14.1" hidden="false" customHeight="true" outlineLevel="0" collapsed="false">
      <c r="A136" s="49" t="n">
        <v>206</v>
      </c>
      <c r="B136" s="50" t="s">
        <v>120</v>
      </c>
      <c r="C136" s="44" t="n">
        <v>56966.2</v>
      </c>
      <c r="D136" s="44" t="n">
        <v>69349.83</v>
      </c>
      <c r="E136" s="44" t="n">
        <v>67002.64</v>
      </c>
      <c r="F136" s="44" t="n">
        <f aca="false">IF(D136=0,"",E136/D136*100)</f>
        <v>96.62</v>
      </c>
      <c r="G136" s="47" t="n">
        <v>50733.63</v>
      </c>
      <c r="H136" s="17" t="n">
        <f aca="false">IF(G136=0,"",E136/G136*100)</f>
        <v>132.07</v>
      </c>
    </row>
    <row r="137" customFormat="false" ht="14.1" hidden="false" customHeight="true" outlineLevel="0" collapsed="false">
      <c r="A137" s="51" t="n">
        <v>20601</v>
      </c>
      <c r="B137" s="52" t="s">
        <v>121</v>
      </c>
      <c r="C137" s="53" t="n">
        <v>5194.66</v>
      </c>
      <c r="D137" s="53" t="n">
        <v>5194.66</v>
      </c>
      <c r="E137" s="53" t="n">
        <v>4221.13</v>
      </c>
      <c r="F137" s="53" t="n">
        <f aca="false">IF(D137=0,"",E137/D137*100)</f>
        <v>81.26</v>
      </c>
      <c r="G137" s="54" t="n">
        <v>4964.14</v>
      </c>
      <c r="H137" s="55" t="n">
        <f aca="false">IF(G137=0,"",E137/G137*100)</f>
        <v>85.03</v>
      </c>
    </row>
    <row r="138" customFormat="false" ht="14.1" hidden="false" customHeight="true" outlineLevel="0" collapsed="false">
      <c r="A138" s="51" t="n">
        <v>2060101</v>
      </c>
      <c r="B138" s="52" t="s">
        <v>39</v>
      </c>
      <c r="C138" s="53" t="n">
        <v>675.62</v>
      </c>
      <c r="D138" s="53" t="n">
        <v>675.62</v>
      </c>
      <c r="E138" s="53" t="n">
        <v>667.95</v>
      </c>
      <c r="F138" s="53" t="n">
        <f aca="false">IF(D138=0,"",E138/D138*100)</f>
        <v>98.86</v>
      </c>
      <c r="G138" s="54" t="n">
        <v>603.98</v>
      </c>
      <c r="H138" s="55" t="n">
        <f aca="false">IF(G138=0,"",E138/G138*100)</f>
        <v>110.59</v>
      </c>
    </row>
    <row r="139" customFormat="false" ht="14.1" hidden="false" customHeight="true" outlineLevel="0" collapsed="false">
      <c r="A139" s="51" t="n">
        <v>2060102</v>
      </c>
      <c r="B139" s="52" t="s">
        <v>40</v>
      </c>
      <c r="C139" s="53" t="n">
        <v>4176.57</v>
      </c>
      <c r="D139" s="53" t="n">
        <v>4176.57</v>
      </c>
      <c r="E139" s="53" t="n">
        <v>3262.53</v>
      </c>
      <c r="F139" s="53" t="n">
        <f aca="false">IF(D139=0,"",E139/D139*100)</f>
        <v>78.12</v>
      </c>
      <c r="G139" s="54" t="n">
        <v>4138.09</v>
      </c>
      <c r="H139" s="55" t="n">
        <f aca="false">IF(G139=0,"",E139/G139*100)</f>
        <v>78.84</v>
      </c>
    </row>
    <row r="140" customFormat="false" ht="14.1" hidden="false" customHeight="true" outlineLevel="0" collapsed="false">
      <c r="A140" s="51" t="n">
        <v>2060199</v>
      </c>
      <c r="B140" s="52" t="s">
        <v>122</v>
      </c>
      <c r="C140" s="53" t="n">
        <v>342.47</v>
      </c>
      <c r="D140" s="53" t="n">
        <v>342.47</v>
      </c>
      <c r="E140" s="53" t="n">
        <v>290.65</v>
      </c>
      <c r="F140" s="53" t="n">
        <f aca="false">IF(D140=0,"",E140/D140*100)</f>
        <v>84.87</v>
      </c>
      <c r="G140" s="54" t="n">
        <v>222.06</v>
      </c>
      <c r="H140" s="55" t="n">
        <f aca="false">IF(G140=0,"",E140/G140*100)</f>
        <v>130.89</v>
      </c>
    </row>
    <row r="141" customFormat="false" ht="14.1" hidden="false" customHeight="true" outlineLevel="0" collapsed="false">
      <c r="A141" s="51" t="n">
        <v>20602</v>
      </c>
      <c r="B141" s="52" t="s">
        <v>123</v>
      </c>
      <c r="C141" s="53"/>
      <c r="D141" s="53" t="n">
        <v>10000</v>
      </c>
      <c r="E141" s="53" t="n">
        <v>10000</v>
      </c>
      <c r="F141" s="53" t="n">
        <f aca="false">IF(D141=0,"",E141/D141*100)</f>
        <v>100</v>
      </c>
      <c r="G141" s="54"/>
      <c r="H141" s="55" t="str">
        <f aca="false">IF(G141=0,"",E141/G141*100)</f>
        <v/>
      </c>
    </row>
    <row r="142" customFormat="false" ht="14.1" hidden="false" customHeight="true" outlineLevel="0" collapsed="false">
      <c r="A142" s="51" t="n">
        <v>2060204</v>
      </c>
      <c r="B142" s="52" t="s">
        <v>124</v>
      </c>
      <c r="C142" s="53"/>
      <c r="D142" s="53" t="n">
        <v>10000</v>
      </c>
      <c r="E142" s="53" t="n">
        <v>10000</v>
      </c>
      <c r="F142" s="53" t="n">
        <f aca="false">IF(D142=0,"",E142/D142*100)</f>
        <v>100</v>
      </c>
      <c r="G142" s="54"/>
      <c r="H142" s="55" t="str">
        <f aca="false">IF(G142=0,"",E142/G142*100)</f>
        <v/>
      </c>
    </row>
    <row r="143" customFormat="false" ht="14.1" hidden="false" customHeight="true" outlineLevel="0" collapsed="false">
      <c r="A143" s="51" t="n">
        <v>20604</v>
      </c>
      <c r="B143" s="52" t="s">
        <v>125</v>
      </c>
      <c r="C143" s="53" t="n">
        <v>9000</v>
      </c>
      <c r="D143" s="53" t="n">
        <v>9000</v>
      </c>
      <c r="E143" s="53" t="n">
        <v>8872.35</v>
      </c>
      <c r="F143" s="53" t="n">
        <f aca="false">IF(D143=0,"",E143/D143*100)</f>
        <v>98.58</v>
      </c>
      <c r="G143" s="54" t="n">
        <v>5500</v>
      </c>
      <c r="H143" s="55" t="n">
        <f aca="false">IF(G143=0,"",E143/G143*100)</f>
        <v>161.32</v>
      </c>
    </row>
    <row r="144" customFormat="false" ht="14.1" hidden="false" customHeight="true" outlineLevel="0" collapsed="false">
      <c r="A144" s="51" t="n">
        <v>2060404</v>
      </c>
      <c r="B144" s="52" t="s">
        <v>126</v>
      </c>
      <c r="C144" s="53"/>
      <c r="D144" s="53"/>
      <c r="E144" s="53" t="n">
        <v>500</v>
      </c>
      <c r="F144" s="53"/>
      <c r="G144" s="54"/>
      <c r="H144" s="55" t="str">
        <f aca="false">IF(G144=0,"",E144/G144*100)</f>
        <v/>
      </c>
    </row>
    <row r="145" customFormat="false" ht="14.1" hidden="false" customHeight="true" outlineLevel="0" collapsed="false">
      <c r="A145" s="51" t="n">
        <v>2060499</v>
      </c>
      <c r="B145" s="52" t="s">
        <v>127</v>
      </c>
      <c r="C145" s="53" t="n">
        <v>9000</v>
      </c>
      <c r="D145" s="53" t="n">
        <v>9000</v>
      </c>
      <c r="E145" s="53" t="n">
        <v>8372.35</v>
      </c>
      <c r="F145" s="53" t="n">
        <f aca="false">IF(D145=0,"",E145/D145*100)</f>
        <v>93.03</v>
      </c>
      <c r="G145" s="54" t="n">
        <v>5500</v>
      </c>
      <c r="H145" s="55" t="n">
        <f aca="false">IF(G145=0,"",E145/G145*100)</f>
        <v>152.22</v>
      </c>
    </row>
    <row r="146" customFormat="false" ht="14.1" hidden="false" customHeight="true" outlineLevel="0" collapsed="false">
      <c r="A146" s="51" t="n">
        <v>20605</v>
      </c>
      <c r="B146" s="52" t="s">
        <v>128</v>
      </c>
      <c r="C146" s="53" t="n">
        <v>109.75</v>
      </c>
      <c r="D146" s="53" t="n">
        <v>109.75</v>
      </c>
      <c r="E146" s="53" t="n">
        <v>105.64</v>
      </c>
      <c r="F146" s="53" t="n">
        <f aca="false">IF(D146=0,"",E146/D146*100)</f>
        <v>96.26</v>
      </c>
      <c r="G146" s="54" t="n">
        <v>95.15</v>
      </c>
      <c r="H146" s="55" t="n">
        <f aca="false">IF(G146=0,"",E146/G146*100)</f>
        <v>111.02</v>
      </c>
    </row>
    <row r="147" customFormat="false" ht="14.1" hidden="false" customHeight="true" outlineLevel="0" collapsed="false">
      <c r="A147" s="51" t="n">
        <v>2060501</v>
      </c>
      <c r="B147" s="52" t="s">
        <v>129</v>
      </c>
      <c r="C147" s="53" t="n">
        <v>109.75</v>
      </c>
      <c r="D147" s="53" t="n">
        <v>109.75</v>
      </c>
      <c r="E147" s="53" t="n">
        <v>105.64</v>
      </c>
      <c r="F147" s="53" t="n">
        <f aca="false">IF(D147=0,"",E147/D147*100)</f>
        <v>96.26</v>
      </c>
      <c r="G147" s="54" t="n">
        <v>95.15</v>
      </c>
      <c r="H147" s="55" t="n">
        <f aca="false">IF(G147=0,"",E147/G147*100)</f>
        <v>111.02</v>
      </c>
    </row>
    <row r="148" customFormat="false" ht="14.1" hidden="false" customHeight="true" outlineLevel="0" collapsed="false">
      <c r="A148" s="51" t="n">
        <v>20607</v>
      </c>
      <c r="B148" s="52" t="s">
        <v>130</v>
      </c>
      <c r="C148" s="53" t="n">
        <v>1882.16</v>
      </c>
      <c r="D148" s="53" t="n">
        <v>1882.16</v>
      </c>
      <c r="E148" s="53" t="n">
        <v>1836.95</v>
      </c>
      <c r="F148" s="53" t="n">
        <f aca="false">IF(D148=0,"",E148/D148*100)</f>
        <v>97.6</v>
      </c>
      <c r="G148" s="54" t="n">
        <v>1823.11</v>
      </c>
      <c r="H148" s="55" t="n">
        <f aca="false">IF(G148=0,"",E148/G148*100)</f>
        <v>100.76</v>
      </c>
    </row>
    <row r="149" customFormat="false" ht="14.1" hidden="false" customHeight="true" outlineLevel="0" collapsed="false">
      <c r="A149" s="51" t="n">
        <v>2060701</v>
      </c>
      <c r="B149" s="52" t="s">
        <v>129</v>
      </c>
      <c r="C149" s="53" t="n">
        <v>306.76</v>
      </c>
      <c r="D149" s="53" t="n">
        <v>306.76</v>
      </c>
      <c r="E149" s="53" t="n">
        <v>300.84</v>
      </c>
      <c r="F149" s="53" t="n">
        <f aca="false">IF(D149=0,"",E149/D149*100)</f>
        <v>98.07</v>
      </c>
      <c r="G149" s="54" t="n">
        <v>283.6</v>
      </c>
      <c r="H149" s="55" t="n">
        <f aca="false">IF(G149=0,"",E149/G149*100)</f>
        <v>106.08</v>
      </c>
    </row>
    <row r="150" customFormat="false" ht="14.1" hidden="false" customHeight="true" outlineLevel="0" collapsed="false">
      <c r="A150" s="51" t="n">
        <v>2060702</v>
      </c>
      <c r="B150" s="52" t="s">
        <v>131</v>
      </c>
      <c r="C150" s="53" t="n">
        <v>1518</v>
      </c>
      <c r="D150" s="53" t="n">
        <v>1518</v>
      </c>
      <c r="E150" s="53" t="n">
        <v>1479.79</v>
      </c>
      <c r="F150" s="53" t="n">
        <f aca="false">IF(D150=0,"",E150/D150*100)</f>
        <v>97.48</v>
      </c>
      <c r="G150" s="54" t="n">
        <v>1484.52</v>
      </c>
      <c r="H150" s="55" t="n">
        <f aca="false">IF(G150=0,"",E150/G150*100)</f>
        <v>99.68</v>
      </c>
    </row>
    <row r="151" customFormat="false" ht="14.1" hidden="false" customHeight="true" outlineLevel="0" collapsed="false">
      <c r="A151" s="51" t="n">
        <v>2060704</v>
      </c>
      <c r="B151" s="52" t="s">
        <v>132</v>
      </c>
      <c r="C151" s="53" t="n">
        <v>25.2</v>
      </c>
      <c r="D151" s="53" t="n">
        <v>25.2</v>
      </c>
      <c r="E151" s="53" t="n">
        <v>23.2</v>
      </c>
      <c r="F151" s="53" t="n">
        <f aca="false">IF(D151=0,"",E151/D151*100)</f>
        <v>92.06</v>
      </c>
      <c r="G151" s="54" t="n">
        <v>28.99</v>
      </c>
      <c r="H151" s="55" t="n">
        <f aca="false">IF(G151=0,"",E151/G151*100)</f>
        <v>80.03</v>
      </c>
    </row>
    <row r="152" s="61" customFormat="true" ht="14.1" hidden="false" customHeight="true" outlineLevel="0" collapsed="false">
      <c r="A152" s="51" t="n">
        <v>2060799</v>
      </c>
      <c r="B152" s="52" t="s">
        <v>133</v>
      </c>
      <c r="C152" s="53" t="n">
        <v>32.2</v>
      </c>
      <c r="D152" s="53" t="n">
        <v>32.2</v>
      </c>
      <c r="E152" s="53" t="n">
        <v>33.13</v>
      </c>
      <c r="F152" s="53" t="n">
        <f aca="false">IF(D152=0,"",E152/D152*100)</f>
        <v>102.89</v>
      </c>
      <c r="G152" s="54" t="n">
        <v>26</v>
      </c>
      <c r="H152" s="55" t="n">
        <f aca="false">IF(G152=0,"",E152/G152*100)</f>
        <v>127.42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</row>
    <row r="153" customFormat="false" ht="14.1" hidden="false" customHeight="true" outlineLevel="0" collapsed="false">
      <c r="A153" s="51" t="n">
        <v>20699</v>
      </c>
      <c r="B153" s="52" t="s">
        <v>134</v>
      </c>
      <c r="C153" s="53" t="n">
        <v>40779.64</v>
      </c>
      <c r="D153" s="53" t="n">
        <v>43163.27</v>
      </c>
      <c r="E153" s="53" t="n">
        <v>41966.57</v>
      </c>
      <c r="F153" s="53" t="n">
        <f aca="false">IF(D153=0,"",E153/D153*100)</f>
        <v>97.23</v>
      </c>
      <c r="G153" s="54" t="n">
        <v>38351.23</v>
      </c>
      <c r="H153" s="55" t="n">
        <f aca="false">IF(G153=0,"",E153/G153*100)</f>
        <v>109.43</v>
      </c>
    </row>
    <row r="154" customFormat="false" ht="14.1" hidden="false" customHeight="true" outlineLevel="0" collapsed="false">
      <c r="A154" s="51" t="n">
        <v>2069999</v>
      </c>
      <c r="B154" s="52" t="s">
        <v>135</v>
      </c>
      <c r="C154" s="53" t="n">
        <v>40779.64</v>
      </c>
      <c r="D154" s="53" t="n">
        <v>43163.27</v>
      </c>
      <c r="E154" s="53" t="n">
        <v>41966.57</v>
      </c>
      <c r="F154" s="53" t="n">
        <f aca="false">IF(D154=0,"",E154/D154*100)</f>
        <v>97.23</v>
      </c>
      <c r="G154" s="54" t="n">
        <v>38351.23</v>
      </c>
      <c r="H154" s="55" t="n">
        <f aca="false">IF(G154=0,"",E154/G154*100)</f>
        <v>109.43</v>
      </c>
    </row>
    <row r="155" customFormat="false" ht="14.1" hidden="false" customHeight="true" outlineLevel="0" collapsed="false">
      <c r="A155" s="49" t="n">
        <v>207</v>
      </c>
      <c r="B155" s="50" t="s">
        <v>136</v>
      </c>
      <c r="C155" s="44" t="n">
        <v>12342.14</v>
      </c>
      <c r="D155" s="44" t="n">
        <v>12342.14</v>
      </c>
      <c r="E155" s="44" t="n">
        <v>11370.32</v>
      </c>
      <c r="F155" s="44" t="n">
        <f aca="false">IF(D155=0,"",E155/D155*100)</f>
        <v>92.13</v>
      </c>
      <c r="G155" s="47" t="n">
        <v>11870.94</v>
      </c>
      <c r="H155" s="17" t="n">
        <f aca="false">IF(G155=0,"",E155/G155*100)</f>
        <v>95.78</v>
      </c>
    </row>
    <row r="156" customFormat="false" ht="14.1" hidden="false" customHeight="true" outlineLevel="0" collapsed="false">
      <c r="A156" s="51" t="n">
        <v>20701</v>
      </c>
      <c r="B156" s="52" t="s">
        <v>137</v>
      </c>
      <c r="C156" s="53" t="n">
        <v>9118.57</v>
      </c>
      <c r="D156" s="53" t="n">
        <v>9118.57</v>
      </c>
      <c r="E156" s="53" t="n">
        <v>8699</v>
      </c>
      <c r="F156" s="53" t="n">
        <f aca="false">IF(D156=0,"",E156/D156*100)</f>
        <v>95.4</v>
      </c>
      <c r="G156" s="54" t="n">
        <v>8756.45</v>
      </c>
      <c r="H156" s="55" t="n">
        <f aca="false">IF(G156=0,"",E156/G156*100)</f>
        <v>99.34</v>
      </c>
    </row>
    <row r="157" customFormat="false" ht="14.1" hidden="false" customHeight="true" outlineLevel="0" collapsed="false">
      <c r="A157" s="51" t="n">
        <v>2070101</v>
      </c>
      <c r="B157" s="52" t="s">
        <v>39</v>
      </c>
      <c r="C157" s="53" t="n">
        <v>1549.14</v>
      </c>
      <c r="D157" s="53" t="n">
        <v>1549.14</v>
      </c>
      <c r="E157" s="53" t="n">
        <v>1502.78</v>
      </c>
      <c r="F157" s="53" t="n">
        <f aca="false">IF(D157=0,"",E157/D157*100)</f>
        <v>97.01</v>
      </c>
      <c r="G157" s="54" t="n">
        <v>1464.13</v>
      </c>
      <c r="H157" s="55" t="n">
        <f aca="false">IF(G157=0,"",E157/G157*100)</f>
        <v>102.64</v>
      </c>
    </row>
    <row r="158" customFormat="false" ht="14.1" hidden="false" customHeight="true" outlineLevel="0" collapsed="false">
      <c r="A158" s="51" t="n">
        <v>2070102</v>
      </c>
      <c r="B158" s="52" t="s">
        <v>40</v>
      </c>
      <c r="C158" s="53" t="n">
        <v>98.3</v>
      </c>
      <c r="D158" s="53" t="n">
        <v>98.3</v>
      </c>
      <c r="E158" s="53" t="n">
        <v>95.69</v>
      </c>
      <c r="F158" s="53" t="n">
        <f aca="false">IF(D158=0,"",E158/D158*100)</f>
        <v>97.34</v>
      </c>
      <c r="G158" s="54" t="n">
        <v>81.39</v>
      </c>
      <c r="H158" s="55" t="n">
        <f aca="false">IF(G158=0,"",E158/G158*100)</f>
        <v>117.57</v>
      </c>
    </row>
    <row r="159" customFormat="false" ht="14.1" hidden="false" customHeight="true" outlineLevel="0" collapsed="false">
      <c r="A159" s="51" t="n">
        <v>2070104</v>
      </c>
      <c r="B159" s="52" t="s">
        <v>138</v>
      </c>
      <c r="C159" s="53" t="n">
        <v>784.54</v>
      </c>
      <c r="D159" s="53" t="n">
        <v>784.54</v>
      </c>
      <c r="E159" s="53" t="n">
        <v>789.4</v>
      </c>
      <c r="F159" s="53" t="n">
        <f aca="false">IF(D159=0,"",E159/D159*100)</f>
        <v>100.62</v>
      </c>
      <c r="G159" s="54" t="n">
        <v>688.97</v>
      </c>
      <c r="H159" s="55" t="n">
        <f aca="false">IF(G159=0,"",E159/G159*100)</f>
        <v>114.58</v>
      </c>
    </row>
    <row r="160" customFormat="false" ht="14.1" hidden="false" customHeight="true" outlineLevel="0" collapsed="false">
      <c r="A160" s="51" t="n">
        <v>2070105</v>
      </c>
      <c r="B160" s="52" t="s">
        <v>139</v>
      </c>
      <c r="C160" s="53" t="n">
        <v>979.87</v>
      </c>
      <c r="D160" s="53" t="n">
        <v>979.87</v>
      </c>
      <c r="E160" s="53" t="n">
        <v>984.47</v>
      </c>
      <c r="F160" s="53" t="n">
        <f aca="false">IF(D160=0,"",E160/D160*100)</f>
        <v>100.47</v>
      </c>
      <c r="G160" s="54" t="n">
        <v>954.95</v>
      </c>
      <c r="H160" s="55" t="n">
        <f aca="false">IF(G160=0,"",E160/G160*100)</f>
        <v>103.09</v>
      </c>
    </row>
    <row r="161" customFormat="false" ht="14.1" hidden="false" customHeight="true" outlineLevel="0" collapsed="false">
      <c r="A161" s="51" t="n">
        <v>2070109</v>
      </c>
      <c r="B161" s="52" t="s">
        <v>140</v>
      </c>
      <c r="C161" s="53" t="n">
        <v>5298.72</v>
      </c>
      <c r="D161" s="53" t="n">
        <v>5298.72</v>
      </c>
      <c r="E161" s="53" t="n">
        <v>4930.49</v>
      </c>
      <c r="F161" s="53" t="n">
        <f aca="false">IF(D161=0,"",E161/D161*100)</f>
        <v>93.05</v>
      </c>
      <c r="G161" s="54" t="n">
        <v>5184.81</v>
      </c>
      <c r="H161" s="55" t="n">
        <f aca="false">IF(G161=0,"",E161/G161*100)</f>
        <v>95.09</v>
      </c>
    </row>
    <row r="162" customFormat="false" ht="14.1" hidden="false" customHeight="true" outlineLevel="0" collapsed="false">
      <c r="A162" s="51" t="n">
        <v>2070110</v>
      </c>
      <c r="B162" s="52" t="s">
        <v>141</v>
      </c>
      <c r="C162" s="53" t="n">
        <v>30</v>
      </c>
      <c r="D162" s="53" t="n">
        <v>30</v>
      </c>
      <c r="E162" s="53" t="n">
        <v>28.22</v>
      </c>
      <c r="F162" s="53" t="n">
        <f aca="false">IF(D162=0,"",E162/D162*100)</f>
        <v>94.07</v>
      </c>
      <c r="G162" s="54" t="n">
        <v>26</v>
      </c>
      <c r="H162" s="55" t="n">
        <f aca="false">IF(G162=0,"",E162/G162*100)</f>
        <v>108.54</v>
      </c>
    </row>
    <row r="163" customFormat="false" ht="14.1" hidden="false" customHeight="true" outlineLevel="0" collapsed="false">
      <c r="A163" s="51" t="n">
        <v>2070112</v>
      </c>
      <c r="B163" s="52" t="s">
        <v>142</v>
      </c>
      <c r="C163" s="53" t="n">
        <v>10</v>
      </c>
      <c r="D163" s="53" t="n">
        <v>10</v>
      </c>
      <c r="E163" s="53" t="n">
        <v>10</v>
      </c>
      <c r="F163" s="53" t="n">
        <f aca="false">IF(D163=0,"",E163/D163*100)</f>
        <v>100</v>
      </c>
      <c r="G163" s="54" t="n">
        <v>10</v>
      </c>
      <c r="H163" s="55" t="n">
        <f aca="false">IF(G163=0,"",E163/G163*100)</f>
        <v>100</v>
      </c>
    </row>
    <row r="164" customFormat="false" ht="14.1" hidden="false" customHeight="true" outlineLevel="0" collapsed="false">
      <c r="A164" s="51" t="n">
        <v>2070113</v>
      </c>
      <c r="B164" s="52" t="s">
        <v>143</v>
      </c>
      <c r="C164" s="53" t="n">
        <v>245</v>
      </c>
      <c r="D164" s="53" t="n">
        <v>245</v>
      </c>
      <c r="E164" s="53" t="n">
        <v>244.37</v>
      </c>
      <c r="F164" s="53" t="n">
        <f aca="false">IF(D164=0,"",E164/D164*100)</f>
        <v>99.74</v>
      </c>
      <c r="G164" s="54" t="n">
        <v>160.82</v>
      </c>
      <c r="H164" s="55" t="n">
        <f aca="false">IF(G164=0,"",E164/G164*100)</f>
        <v>151.95</v>
      </c>
    </row>
    <row r="165" customFormat="false" ht="14.1" hidden="false" customHeight="true" outlineLevel="0" collapsed="false">
      <c r="A165" s="51" t="n">
        <v>2070114</v>
      </c>
      <c r="B165" s="60" t="s">
        <v>144</v>
      </c>
      <c r="C165" s="53" t="n">
        <v>7</v>
      </c>
      <c r="D165" s="53" t="n">
        <v>7</v>
      </c>
      <c r="E165" s="53" t="n">
        <v>2.79</v>
      </c>
      <c r="F165" s="53" t="n">
        <f aca="false">IF(D165=0,"",E165/D165*100)</f>
        <v>39.86</v>
      </c>
      <c r="G165" s="54" t="n">
        <v>6.42</v>
      </c>
      <c r="H165" s="55" t="n">
        <f aca="false">IF(G165=0,"",E165/G165*100)</f>
        <v>43.46</v>
      </c>
    </row>
    <row r="166" customFormat="false" ht="14.1" hidden="false" customHeight="true" outlineLevel="0" collapsed="false">
      <c r="A166" s="51" t="n">
        <v>2070199</v>
      </c>
      <c r="B166" s="52" t="s">
        <v>145</v>
      </c>
      <c r="C166" s="53" t="n">
        <v>116</v>
      </c>
      <c r="D166" s="53" t="n">
        <v>116</v>
      </c>
      <c r="E166" s="53" t="n">
        <v>110.78</v>
      </c>
      <c r="F166" s="53" t="n">
        <f aca="false">IF(D166=0,"",E166/D166*100)</f>
        <v>95.5</v>
      </c>
      <c r="G166" s="54" t="n">
        <v>178.96</v>
      </c>
      <c r="H166" s="55" t="n">
        <f aca="false">IF(G166=0,"",E166/G166*100)</f>
        <v>61.9</v>
      </c>
    </row>
    <row r="167" customFormat="false" ht="14.1" hidden="false" customHeight="true" outlineLevel="0" collapsed="false">
      <c r="A167" s="51" t="n">
        <v>20702</v>
      </c>
      <c r="B167" s="52" t="s">
        <v>146</v>
      </c>
      <c r="C167" s="53" t="n">
        <v>184.55</v>
      </c>
      <c r="D167" s="53" t="n">
        <v>184.55</v>
      </c>
      <c r="E167" s="53" t="n">
        <v>170.24</v>
      </c>
      <c r="F167" s="53" t="n">
        <f aca="false">IF(D167=0,"",E167/D167*100)</f>
        <v>92.25</v>
      </c>
      <c r="G167" s="54" t="n">
        <v>95.86</v>
      </c>
      <c r="H167" s="55" t="n">
        <f aca="false">IF(G167=0,"",E167/G167*100)</f>
        <v>177.59</v>
      </c>
    </row>
    <row r="168" customFormat="false" ht="14.1" hidden="false" customHeight="true" outlineLevel="0" collapsed="false">
      <c r="A168" s="51" t="n">
        <v>2070204</v>
      </c>
      <c r="B168" s="52" t="s">
        <v>147</v>
      </c>
      <c r="C168" s="53" t="n">
        <v>184.55</v>
      </c>
      <c r="D168" s="53" t="n">
        <v>184.55</v>
      </c>
      <c r="E168" s="53" t="n">
        <v>170.24</v>
      </c>
      <c r="F168" s="53" t="n">
        <f aca="false">IF(D168=0,"",E168/D168*100)</f>
        <v>92.25</v>
      </c>
      <c r="G168" s="54" t="n">
        <v>95.86</v>
      </c>
      <c r="H168" s="55" t="n">
        <f aca="false">IF(G168=0,"",E168/G168*100)</f>
        <v>177.59</v>
      </c>
    </row>
    <row r="169" customFormat="false" ht="14.1" hidden="false" customHeight="true" outlineLevel="0" collapsed="false">
      <c r="A169" s="51" t="n">
        <v>20703</v>
      </c>
      <c r="B169" s="52" t="s">
        <v>148</v>
      </c>
      <c r="C169" s="53"/>
      <c r="D169" s="53" t="n">
        <v>0</v>
      </c>
      <c r="E169" s="53"/>
      <c r="F169" s="53" t="str">
        <f aca="false">IF(D169=0,"",E169/D169*100)</f>
        <v/>
      </c>
      <c r="G169" s="54" t="n">
        <v>237.61</v>
      </c>
      <c r="H169" s="55" t="n">
        <f aca="false">IF(G169=0,"",E169/G169*100)</f>
        <v>0</v>
      </c>
    </row>
    <row r="170" customFormat="false" ht="14.1" hidden="false" customHeight="true" outlineLevel="0" collapsed="false">
      <c r="A170" s="51" t="n">
        <v>2070308</v>
      </c>
      <c r="B170" s="52" t="s">
        <v>149</v>
      </c>
      <c r="C170" s="53"/>
      <c r="D170" s="53" t="n">
        <v>0</v>
      </c>
      <c r="E170" s="53"/>
      <c r="F170" s="53" t="str">
        <f aca="false">IF(D170=0,"",E170/D170*100)</f>
        <v/>
      </c>
      <c r="G170" s="54" t="n">
        <v>237.61</v>
      </c>
      <c r="H170" s="55" t="n">
        <f aca="false">IF(G170=0,"",E170/G170*100)</f>
        <v>0</v>
      </c>
    </row>
    <row r="171" customFormat="false" ht="14.1" hidden="false" customHeight="true" outlineLevel="0" collapsed="false">
      <c r="A171" s="51" t="n">
        <v>20706</v>
      </c>
      <c r="B171" s="52" t="s">
        <v>150</v>
      </c>
      <c r="C171" s="53" t="n">
        <v>360</v>
      </c>
      <c r="D171" s="53" t="n">
        <v>360</v>
      </c>
      <c r="E171" s="53" t="n">
        <v>311.2</v>
      </c>
      <c r="F171" s="53" t="n">
        <f aca="false">IF(D171=0,"",E171/D171*100)</f>
        <v>86.44</v>
      </c>
      <c r="G171" s="54" t="n">
        <v>324.12</v>
      </c>
      <c r="H171" s="55" t="n">
        <f aca="false">IF(G171=0,"",E171/G171*100)</f>
        <v>96.01</v>
      </c>
    </row>
    <row r="172" customFormat="false" ht="14.1" hidden="false" customHeight="true" outlineLevel="0" collapsed="false">
      <c r="A172" s="51" t="n">
        <v>2070604</v>
      </c>
      <c r="B172" s="52" t="s">
        <v>151</v>
      </c>
      <c r="C172" s="53" t="n">
        <v>360</v>
      </c>
      <c r="D172" s="53" t="n">
        <v>360</v>
      </c>
      <c r="E172" s="53" t="n">
        <v>311.2</v>
      </c>
      <c r="F172" s="53" t="n">
        <f aca="false">IF(D172=0,"",E172/D172*100)</f>
        <v>86.44</v>
      </c>
      <c r="G172" s="54" t="n">
        <v>324.12</v>
      </c>
      <c r="H172" s="55" t="n">
        <f aca="false">IF(G172=0,"",E172/G172*100)</f>
        <v>96.01</v>
      </c>
    </row>
    <row r="173" customFormat="false" ht="14.1" hidden="false" customHeight="true" outlineLevel="0" collapsed="false">
      <c r="A173" s="51" t="n">
        <v>20708</v>
      </c>
      <c r="B173" s="52" t="s">
        <v>152</v>
      </c>
      <c r="C173" s="53" t="n">
        <v>560</v>
      </c>
      <c r="D173" s="53" t="n">
        <v>560</v>
      </c>
      <c r="E173" s="53" t="n">
        <v>572.53</v>
      </c>
      <c r="F173" s="53" t="n">
        <f aca="false">IF(D173=0,"",E173/D173*100)</f>
        <v>102.24</v>
      </c>
      <c r="G173" s="54" t="n">
        <v>468.62</v>
      </c>
      <c r="H173" s="55" t="n">
        <f aca="false">IF(G173=0,"",E173/G173*100)</f>
        <v>122.17</v>
      </c>
    </row>
    <row r="174" customFormat="false" ht="14.1" hidden="false" customHeight="true" outlineLevel="0" collapsed="false">
      <c r="A174" s="51" t="n">
        <v>2070808</v>
      </c>
      <c r="B174" s="60" t="s">
        <v>153</v>
      </c>
      <c r="C174" s="53" t="n">
        <v>280</v>
      </c>
      <c r="D174" s="53" t="n">
        <v>280</v>
      </c>
      <c r="E174" s="53" t="n">
        <v>276.47</v>
      </c>
      <c r="F174" s="53" t="n">
        <f aca="false">IF(D174=0,"",E174/D174*100)</f>
        <v>98.74</v>
      </c>
      <c r="G174" s="54" t="n">
        <v>245.11</v>
      </c>
      <c r="H174" s="55" t="n">
        <f aca="false">IF(G174=0,"",E174/G174*100)</f>
        <v>112.79</v>
      </c>
    </row>
    <row r="175" customFormat="false" ht="14.1" hidden="false" customHeight="true" outlineLevel="0" collapsed="false">
      <c r="A175" s="51" t="n">
        <v>2070899</v>
      </c>
      <c r="B175" s="60" t="s">
        <v>154</v>
      </c>
      <c r="C175" s="53" t="n">
        <v>280</v>
      </c>
      <c r="D175" s="53" t="n">
        <v>280</v>
      </c>
      <c r="E175" s="53" t="n">
        <v>296.06</v>
      </c>
      <c r="F175" s="53" t="n">
        <f aca="false">IF(D175=0,"",E175/D175*100)</f>
        <v>105.74</v>
      </c>
      <c r="G175" s="54" t="n">
        <v>223.51</v>
      </c>
      <c r="H175" s="55" t="n">
        <f aca="false">IF(G175=0,"",E175/G175*100)</f>
        <v>132.46</v>
      </c>
    </row>
    <row r="176" s="61" customFormat="true" ht="14.1" hidden="false" customHeight="true" outlineLevel="0" collapsed="false">
      <c r="A176" s="51" t="n">
        <v>20799</v>
      </c>
      <c r="B176" s="52" t="s">
        <v>155</v>
      </c>
      <c r="C176" s="53" t="n">
        <v>2119.01</v>
      </c>
      <c r="D176" s="53" t="n">
        <v>2119.01</v>
      </c>
      <c r="E176" s="53" t="n">
        <v>1617.35</v>
      </c>
      <c r="F176" s="53" t="n">
        <f aca="false">IF(D176=0,"",E176/D176*100)</f>
        <v>76.33</v>
      </c>
      <c r="G176" s="54" t="n">
        <v>1988.28</v>
      </c>
      <c r="H176" s="55" t="n">
        <f aca="false">IF(G176=0,"",E176/G176*100)</f>
        <v>81.34</v>
      </c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</row>
    <row r="177" customFormat="false" ht="14.1" hidden="false" customHeight="true" outlineLevel="0" collapsed="false">
      <c r="A177" s="51" t="n">
        <v>2079999</v>
      </c>
      <c r="B177" s="52" t="s">
        <v>156</v>
      </c>
      <c r="C177" s="53" t="n">
        <v>2119.01</v>
      </c>
      <c r="D177" s="53" t="n">
        <v>2119.01</v>
      </c>
      <c r="E177" s="53" t="n">
        <v>1617.35</v>
      </c>
      <c r="F177" s="53" t="n">
        <f aca="false">IF(D177=0,"",E177/D177*100)</f>
        <v>76.33</v>
      </c>
      <c r="G177" s="54" t="n">
        <v>1988.28</v>
      </c>
      <c r="H177" s="55" t="n">
        <f aca="false">IF(G177=0,"",E177/G177*100)</f>
        <v>81.34</v>
      </c>
    </row>
    <row r="178" customFormat="false" ht="14.1" hidden="false" customHeight="true" outlineLevel="0" collapsed="false">
      <c r="A178" s="49" t="n">
        <v>208</v>
      </c>
      <c r="B178" s="50" t="s">
        <v>157</v>
      </c>
      <c r="C178" s="44" t="n">
        <v>140170.47</v>
      </c>
      <c r="D178" s="44" t="n">
        <v>138484.75</v>
      </c>
      <c r="E178" s="44" t="n">
        <v>132408.77</v>
      </c>
      <c r="F178" s="44" t="n">
        <f aca="false">IF(D178=0,"",E178/D178*100)</f>
        <v>95.61</v>
      </c>
      <c r="G178" s="47" t="n">
        <v>126216.36</v>
      </c>
      <c r="H178" s="17" t="n">
        <f aca="false">IF(G178=0,"",E178/G178*100)</f>
        <v>104.91</v>
      </c>
    </row>
    <row r="179" customFormat="false" ht="14.1" hidden="false" customHeight="true" outlineLevel="0" collapsed="false">
      <c r="A179" s="51" t="n">
        <v>20801</v>
      </c>
      <c r="B179" s="52" t="s">
        <v>158</v>
      </c>
      <c r="C179" s="53" t="n">
        <v>37509.29</v>
      </c>
      <c r="D179" s="53" t="n">
        <v>37509.29</v>
      </c>
      <c r="E179" s="53" t="n">
        <v>31645.13</v>
      </c>
      <c r="F179" s="53" t="n">
        <f aca="false">IF(D179=0,"",E179/D179*100)</f>
        <v>84.37</v>
      </c>
      <c r="G179" s="54" t="n">
        <v>28463.83</v>
      </c>
      <c r="H179" s="55" t="n">
        <f aca="false">IF(G179=0,"",E179/G179*100)</f>
        <v>111.18</v>
      </c>
    </row>
    <row r="180" customFormat="false" ht="14.1" hidden="false" customHeight="true" outlineLevel="0" collapsed="false">
      <c r="A180" s="51" t="n">
        <v>2080101</v>
      </c>
      <c r="B180" s="52" t="s">
        <v>39</v>
      </c>
      <c r="C180" s="53" t="n">
        <v>698.08</v>
      </c>
      <c r="D180" s="53" t="n">
        <v>698.08</v>
      </c>
      <c r="E180" s="53" t="n">
        <v>689.55</v>
      </c>
      <c r="F180" s="53" t="n">
        <f aca="false">IF(D180=0,"",E180/D180*100)</f>
        <v>98.78</v>
      </c>
      <c r="G180" s="54" t="n">
        <v>653.38</v>
      </c>
      <c r="H180" s="55" t="n">
        <f aca="false">IF(G180=0,"",E180/G180*100)</f>
        <v>105.54</v>
      </c>
    </row>
    <row r="181" customFormat="false" ht="14.1" hidden="false" customHeight="true" outlineLevel="0" collapsed="false">
      <c r="A181" s="51" t="n">
        <v>2080102</v>
      </c>
      <c r="B181" s="52" t="s">
        <v>40</v>
      </c>
      <c r="C181" s="53" t="n">
        <v>5112.09</v>
      </c>
      <c r="D181" s="53" t="n">
        <v>5112.09</v>
      </c>
      <c r="E181" s="53" t="n">
        <v>4846.11</v>
      </c>
      <c r="F181" s="53" t="n">
        <f aca="false">IF(D181=0,"",E181/D181*100)</f>
        <v>94.8</v>
      </c>
      <c r="G181" s="54" t="n">
        <v>4787.57</v>
      </c>
      <c r="H181" s="55" t="n">
        <f aca="false">IF(G181=0,"",E181/G181*100)</f>
        <v>101.22</v>
      </c>
    </row>
    <row r="182" s="48" customFormat="true" ht="14.1" hidden="false" customHeight="true" outlineLevel="0" collapsed="false">
      <c r="A182" s="51" t="n">
        <v>2080104</v>
      </c>
      <c r="B182" s="52" t="s">
        <v>159</v>
      </c>
      <c r="C182" s="53" t="n">
        <v>504.38</v>
      </c>
      <c r="D182" s="53" t="n">
        <v>504.38</v>
      </c>
      <c r="E182" s="53" t="n">
        <v>521.16</v>
      </c>
      <c r="F182" s="53" t="n">
        <f aca="false">IF(D182=0,"",E182/D182*100)</f>
        <v>103.33</v>
      </c>
      <c r="G182" s="54" t="n">
        <v>448.23</v>
      </c>
      <c r="H182" s="55" t="n">
        <f aca="false">IF(G182=0,"",E182/G182*100)</f>
        <v>116.27</v>
      </c>
    </row>
    <row r="183" customFormat="false" ht="14.1" hidden="false" customHeight="true" outlineLevel="0" collapsed="false">
      <c r="A183" s="51" t="n">
        <v>2080105</v>
      </c>
      <c r="B183" s="52" t="s">
        <v>160</v>
      </c>
      <c r="C183" s="53" t="n">
        <v>787.68</v>
      </c>
      <c r="D183" s="53" t="n">
        <v>787.68</v>
      </c>
      <c r="E183" s="53" t="n">
        <v>785.42</v>
      </c>
      <c r="F183" s="53" t="n">
        <f aca="false">IF(D183=0,"",E183/D183*100)</f>
        <v>99.71</v>
      </c>
      <c r="G183" s="54" t="n">
        <v>765.78</v>
      </c>
      <c r="H183" s="55" t="n">
        <f aca="false">IF(G183=0,"",E183/G183*100)</f>
        <v>102.56</v>
      </c>
    </row>
    <row r="184" customFormat="false" ht="14.1" hidden="false" customHeight="true" outlineLevel="0" collapsed="false">
      <c r="A184" s="51" t="n">
        <v>2080106</v>
      </c>
      <c r="B184" s="52" t="s">
        <v>161</v>
      </c>
      <c r="C184" s="53" t="n">
        <v>1232.64</v>
      </c>
      <c r="D184" s="53" t="n">
        <v>1232.64</v>
      </c>
      <c r="E184" s="53" t="n">
        <v>1240.77</v>
      </c>
      <c r="F184" s="53" t="n">
        <f aca="false">IF(D184=0,"",E184/D184*100)</f>
        <v>100.66</v>
      </c>
      <c r="G184" s="54" t="n">
        <v>1147.9</v>
      </c>
      <c r="H184" s="55" t="n">
        <f aca="false">IF(G184=0,"",E184/G184*100)</f>
        <v>108.09</v>
      </c>
    </row>
    <row r="185" customFormat="false" ht="14.1" hidden="false" customHeight="true" outlineLevel="0" collapsed="false">
      <c r="A185" s="51" t="n">
        <v>2080107</v>
      </c>
      <c r="B185" s="52" t="s">
        <v>162</v>
      </c>
      <c r="C185" s="53" t="n">
        <v>87.5</v>
      </c>
      <c r="D185" s="53" t="n">
        <v>87.5</v>
      </c>
      <c r="E185" s="53" t="n">
        <v>82.92</v>
      </c>
      <c r="F185" s="53" t="n">
        <f aca="false">IF(D185=0,"",E185/D185*100)</f>
        <v>94.77</v>
      </c>
      <c r="G185" s="54" t="n">
        <v>81.82</v>
      </c>
      <c r="H185" s="55" t="n">
        <f aca="false">IF(G185=0,"",E185/G185*100)</f>
        <v>101.34</v>
      </c>
    </row>
    <row r="186" customFormat="false" ht="14.1" hidden="false" customHeight="true" outlineLevel="0" collapsed="false">
      <c r="A186" s="51" t="n">
        <v>2080109</v>
      </c>
      <c r="B186" s="52" t="s">
        <v>163</v>
      </c>
      <c r="C186" s="53" t="n">
        <v>396.38</v>
      </c>
      <c r="D186" s="53" t="n">
        <v>396.38</v>
      </c>
      <c r="E186" s="53" t="n">
        <v>402.79</v>
      </c>
      <c r="F186" s="53" t="n">
        <f aca="false">IF(D186=0,"",E186/D186*100)</f>
        <v>101.62</v>
      </c>
      <c r="G186" s="54" t="n">
        <v>342.48</v>
      </c>
      <c r="H186" s="55" t="n">
        <f aca="false">IF(G186=0,"",E186/G186*100)</f>
        <v>117.61</v>
      </c>
    </row>
    <row r="187" customFormat="false" ht="14.1" hidden="false" customHeight="true" outlineLevel="0" collapsed="false">
      <c r="A187" s="51" t="n">
        <v>2080112</v>
      </c>
      <c r="B187" s="52" t="s">
        <v>164</v>
      </c>
      <c r="C187" s="53" t="n">
        <v>150</v>
      </c>
      <c r="D187" s="53" t="n">
        <v>150</v>
      </c>
      <c r="E187" s="53" t="n">
        <v>149.97</v>
      </c>
      <c r="F187" s="53" t="n">
        <f aca="false">IF(D187=0,"",E187/D187*100)</f>
        <v>99.98</v>
      </c>
      <c r="G187" s="54" t="n">
        <v>100</v>
      </c>
      <c r="H187" s="55" t="n">
        <f aca="false">IF(G187=0,"",E187/G187*100)</f>
        <v>149.97</v>
      </c>
    </row>
    <row r="188" customFormat="false" ht="14.1" hidden="false" customHeight="true" outlineLevel="0" collapsed="false">
      <c r="A188" s="51" t="n">
        <v>2080199</v>
      </c>
      <c r="B188" s="52" t="s">
        <v>165</v>
      </c>
      <c r="C188" s="53" t="n">
        <v>28540.55</v>
      </c>
      <c r="D188" s="53" t="n">
        <v>28540.55</v>
      </c>
      <c r="E188" s="53" t="n">
        <v>22926.44</v>
      </c>
      <c r="F188" s="53" t="n">
        <f aca="false">IF(D188=0,"",E188/D188*100)</f>
        <v>80.33</v>
      </c>
      <c r="G188" s="54" t="n">
        <v>20136.67</v>
      </c>
      <c r="H188" s="55" t="n">
        <f aca="false">IF(G188=0,"",E188/G188*100)</f>
        <v>113.85</v>
      </c>
    </row>
    <row r="189" customFormat="false" ht="14.1" hidden="false" customHeight="true" outlineLevel="0" collapsed="false">
      <c r="A189" s="51" t="n">
        <v>20802</v>
      </c>
      <c r="B189" s="52" t="s">
        <v>166</v>
      </c>
      <c r="C189" s="53" t="n">
        <v>5024.26</v>
      </c>
      <c r="D189" s="53" t="n">
        <v>5024.26</v>
      </c>
      <c r="E189" s="53" t="n">
        <v>6752.35</v>
      </c>
      <c r="F189" s="53" t="n">
        <f aca="false">IF(D189=0,"",E189/D189*100)</f>
        <v>134.39</v>
      </c>
      <c r="G189" s="54" t="n">
        <v>4382.51</v>
      </c>
      <c r="H189" s="55" t="n">
        <f aca="false">IF(G189=0,"",E189/G189*100)</f>
        <v>154.07</v>
      </c>
    </row>
    <row r="190" customFormat="false" ht="14.1" hidden="false" customHeight="true" outlineLevel="0" collapsed="false">
      <c r="A190" s="51" t="n">
        <v>2080201</v>
      </c>
      <c r="B190" s="52" t="s">
        <v>39</v>
      </c>
      <c r="C190" s="53" t="n">
        <v>485.33</v>
      </c>
      <c r="D190" s="53" t="n">
        <v>485.33</v>
      </c>
      <c r="E190" s="53" t="n">
        <v>468.6</v>
      </c>
      <c r="F190" s="53" t="n">
        <f aca="false">IF(D190=0,"",E190/D190*100)</f>
        <v>96.55</v>
      </c>
      <c r="G190" s="54" t="n">
        <v>515.99</v>
      </c>
      <c r="H190" s="55" t="n">
        <f aca="false">IF(G190=0,"",E190/G190*100)</f>
        <v>90.82</v>
      </c>
    </row>
    <row r="191" customFormat="false" ht="14.1" hidden="false" customHeight="true" outlineLevel="0" collapsed="false">
      <c r="A191" s="51" t="n">
        <v>2080202</v>
      </c>
      <c r="B191" s="52" t="s">
        <v>40</v>
      </c>
      <c r="C191" s="53" t="n">
        <v>139</v>
      </c>
      <c r="D191" s="53" t="n">
        <v>139</v>
      </c>
      <c r="E191" s="53" t="n">
        <v>136.25</v>
      </c>
      <c r="F191" s="53" t="n">
        <f aca="false">IF(D191=0,"",E191/D191*100)</f>
        <v>98.02</v>
      </c>
      <c r="G191" s="54" t="n">
        <v>133</v>
      </c>
      <c r="H191" s="55" t="n">
        <f aca="false">IF(G191=0,"",E191/G191*100)</f>
        <v>102.44</v>
      </c>
    </row>
    <row r="192" customFormat="false" ht="14.1" hidden="false" customHeight="true" outlineLevel="0" collapsed="false">
      <c r="A192" s="51" t="n">
        <v>2080206</v>
      </c>
      <c r="B192" s="52" t="s">
        <v>167</v>
      </c>
      <c r="C192" s="53" t="n">
        <v>124</v>
      </c>
      <c r="D192" s="53" t="n">
        <v>124</v>
      </c>
      <c r="E192" s="53" t="n">
        <v>127.76</v>
      </c>
      <c r="F192" s="53" t="n">
        <f aca="false">IF(D192=0,"",E192/D192*100)</f>
        <v>103.03</v>
      </c>
      <c r="G192" s="54" t="n">
        <v>118.67</v>
      </c>
      <c r="H192" s="55" t="n">
        <f aca="false">IF(G192=0,"",E192/G192*100)</f>
        <v>107.66</v>
      </c>
    </row>
    <row r="193" customFormat="false" ht="14.1" hidden="false" customHeight="true" outlineLevel="0" collapsed="false">
      <c r="A193" s="51" t="n">
        <v>2080207</v>
      </c>
      <c r="B193" s="52" t="s">
        <v>168</v>
      </c>
      <c r="C193" s="53" t="n">
        <v>133.85</v>
      </c>
      <c r="D193" s="53" t="n">
        <v>133.85</v>
      </c>
      <c r="E193" s="53" t="n">
        <v>164.35</v>
      </c>
      <c r="F193" s="53" t="n">
        <f aca="false">IF(D193=0,"",E193/D193*100)</f>
        <v>122.79</v>
      </c>
      <c r="G193" s="54" t="n">
        <v>154.59</v>
      </c>
      <c r="H193" s="55" t="n">
        <f aca="false">IF(G193=0,"",E193/G193*100)</f>
        <v>106.31</v>
      </c>
    </row>
    <row r="194" customFormat="false" ht="14.1" hidden="false" customHeight="true" outlineLevel="0" collapsed="false">
      <c r="A194" s="51" t="n">
        <v>2080208</v>
      </c>
      <c r="B194" s="52" t="s">
        <v>169</v>
      </c>
      <c r="C194" s="53" t="n">
        <v>208.49</v>
      </c>
      <c r="D194" s="53" t="n">
        <v>208.49</v>
      </c>
      <c r="E194" s="53" t="n">
        <v>191.95</v>
      </c>
      <c r="F194" s="53" t="n">
        <f aca="false">IF(D194=0,"",E194/D194*100)</f>
        <v>92.07</v>
      </c>
      <c r="G194" s="54" t="n">
        <v>392.52</v>
      </c>
      <c r="H194" s="55" t="n">
        <f aca="false">IF(G194=0,"",E194/G194*100)</f>
        <v>48.9</v>
      </c>
    </row>
    <row r="195" customFormat="false" ht="14.1" hidden="false" customHeight="true" outlineLevel="0" collapsed="false">
      <c r="A195" s="51" t="n">
        <v>2080299</v>
      </c>
      <c r="B195" s="52" t="s">
        <v>170</v>
      </c>
      <c r="C195" s="53" t="n">
        <v>3933.59</v>
      </c>
      <c r="D195" s="53" t="n">
        <v>3933.59</v>
      </c>
      <c r="E195" s="53" t="n">
        <v>5663.43</v>
      </c>
      <c r="F195" s="53" t="n">
        <f aca="false">IF(D195=0,"",E195/D195*100)</f>
        <v>143.98</v>
      </c>
      <c r="G195" s="54" t="n">
        <v>3067.75</v>
      </c>
      <c r="H195" s="55" t="n">
        <f aca="false">IF(G195=0,"",E195/G195*100)</f>
        <v>184.61</v>
      </c>
    </row>
    <row r="196" customFormat="false" ht="14.1" hidden="false" customHeight="true" outlineLevel="0" collapsed="false">
      <c r="A196" s="51" t="n">
        <v>20805</v>
      </c>
      <c r="B196" s="52" t="s">
        <v>171</v>
      </c>
      <c r="C196" s="53" t="n">
        <v>32716.42</v>
      </c>
      <c r="D196" s="53" t="n">
        <v>32716.42</v>
      </c>
      <c r="E196" s="53" t="n">
        <v>37174.05</v>
      </c>
      <c r="F196" s="53" t="n">
        <f aca="false">IF(D196=0,"",E196/D196*100)</f>
        <v>113.63</v>
      </c>
      <c r="G196" s="54" t="n">
        <v>30271.99</v>
      </c>
      <c r="H196" s="55" t="n">
        <f aca="false">IF(G196=0,"",E196/G196*100)</f>
        <v>122.8</v>
      </c>
    </row>
    <row r="197" customFormat="false" ht="14.1" hidden="false" customHeight="true" outlineLevel="0" collapsed="false">
      <c r="A197" s="51" t="n">
        <v>2080501</v>
      </c>
      <c r="B197" s="52" t="s">
        <v>172</v>
      </c>
      <c r="C197" s="53" t="n">
        <v>2991.55</v>
      </c>
      <c r="D197" s="53" t="n">
        <v>2991.55</v>
      </c>
      <c r="E197" s="53" t="n">
        <v>3284.02</v>
      </c>
      <c r="F197" s="53" t="n">
        <f aca="false">IF(D197=0,"",E197/D197*100)</f>
        <v>109.78</v>
      </c>
      <c r="G197" s="54" t="n">
        <v>3084.54</v>
      </c>
      <c r="H197" s="55" t="n">
        <f aca="false">IF(G197=0,"",E197/G197*100)</f>
        <v>106.47</v>
      </c>
    </row>
    <row r="198" customFormat="false" ht="14.1" hidden="false" customHeight="true" outlineLevel="0" collapsed="false">
      <c r="A198" s="51" t="n">
        <v>2080502</v>
      </c>
      <c r="B198" s="52" t="s">
        <v>173</v>
      </c>
      <c r="C198" s="53" t="n">
        <v>4248.44</v>
      </c>
      <c r="D198" s="53" t="n">
        <v>4248.44</v>
      </c>
      <c r="E198" s="53" t="n">
        <v>4210.52</v>
      </c>
      <c r="F198" s="53" t="n">
        <f aca="false">IF(D198=0,"",E198/D198*100)</f>
        <v>99.11</v>
      </c>
      <c r="G198" s="54" t="n">
        <v>3561.14</v>
      </c>
      <c r="H198" s="55" t="n">
        <f aca="false">IF(G198=0,"",E198/G198*100)</f>
        <v>118.24</v>
      </c>
    </row>
    <row r="199" customFormat="false" ht="14.1" hidden="false" customHeight="true" outlineLevel="0" collapsed="false">
      <c r="A199" s="51" t="n">
        <v>2080503</v>
      </c>
      <c r="B199" s="52" t="s">
        <v>174</v>
      </c>
      <c r="C199" s="53" t="n">
        <v>267.57</v>
      </c>
      <c r="D199" s="53" t="n">
        <v>267.57</v>
      </c>
      <c r="E199" s="53" t="n">
        <v>266</v>
      </c>
      <c r="F199" s="53" t="n">
        <f aca="false">IF(D199=0,"",E199/D199*100)</f>
        <v>99.41</v>
      </c>
      <c r="G199" s="54" t="n">
        <v>244.98</v>
      </c>
      <c r="H199" s="55" t="n">
        <f aca="false">IF(G199=0,"",E199/G199*100)</f>
        <v>108.58</v>
      </c>
    </row>
    <row r="200" customFormat="false" ht="14.1" hidden="false" customHeight="true" outlineLevel="0" collapsed="false">
      <c r="A200" s="51" t="n">
        <v>2080505</v>
      </c>
      <c r="B200" s="52" t="s">
        <v>175</v>
      </c>
      <c r="C200" s="53" t="n">
        <v>16128.88</v>
      </c>
      <c r="D200" s="53" t="n">
        <v>16128.88</v>
      </c>
      <c r="E200" s="53" t="n">
        <v>16298.17</v>
      </c>
      <c r="F200" s="53" t="n">
        <f aca="false">IF(D200=0,"",E200/D200*100)</f>
        <v>101.05</v>
      </c>
      <c r="G200" s="54" t="n">
        <v>15593.58</v>
      </c>
      <c r="H200" s="55" t="n">
        <f aca="false">IF(G200=0,"",E200/G200*100)</f>
        <v>104.52</v>
      </c>
    </row>
    <row r="201" customFormat="false" ht="14.1" hidden="false" customHeight="true" outlineLevel="0" collapsed="false">
      <c r="A201" s="51" t="n">
        <v>2080506</v>
      </c>
      <c r="B201" s="52" t="s">
        <v>176</v>
      </c>
      <c r="C201" s="53" t="n">
        <v>8079.98</v>
      </c>
      <c r="D201" s="53" t="n">
        <v>8079.98</v>
      </c>
      <c r="E201" s="53" t="n">
        <v>8138.5</v>
      </c>
      <c r="F201" s="53" t="n">
        <f aca="false">IF(D201=0,"",E201/D201*100)</f>
        <v>100.72</v>
      </c>
      <c r="G201" s="54" t="n">
        <v>7756.52</v>
      </c>
      <c r="H201" s="55" t="n">
        <f aca="false">IF(G201=0,"",E201/G201*100)</f>
        <v>104.92</v>
      </c>
    </row>
    <row r="202" customFormat="false" ht="14.1" hidden="false" customHeight="true" outlineLevel="0" collapsed="false">
      <c r="A202" s="51" t="n">
        <v>2080507</v>
      </c>
      <c r="B202" s="52" t="s">
        <v>177</v>
      </c>
      <c r="C202" s="53" t="n">
        <v>1000</v>
      </c>
      <c r="D202" s="53" t="n">
        <v>1000</v>
      </c>
      <c r="E202" s="53"/>
      <c r="F202" s="53" t="n">
        <f aca="false">IF(D202=0,"",E202/D202*100)</f>
        <v>0</v>
      </c>
      <c r="G202" s="54"/>
      <c r="H202" s="55" t="str">
        <f aca="false">IF(G202=0,"",E202/G202*100)</f>
        <v/>
      </c>
    </row>
    <row r="203" customFormat="false" ht="14.1" hidden="false" customHeight="true" outlineLevel="0" collapsed="false">
      <c r="A203" s="51" t="n">
        <v>2080508</v>
      </c>
      <c r="B203" s="52" t="s">
        <v>178</v>
      </c>
      <c r="C203" s="53"/>
      <c r="D203" s="53"/>
      <c r="E203" s="53" t="n">
        <v>4976.84</v>
      </c>
      <c r="F203" s="53"/>
      <c r="G203" s="54"/>
      <c r="H203" s="55" t="str">
        <f aca="false">IF(G203=0,"",E203/G203*100)</f>
        <v/>
      </c>
    </row>
    <row r="204" customFormat="false" ht="14.1" hidden="false" customHeight="true" outlineLevel="0" collapsed="false">
      <c r="A204" s="51" t="n">
        <v>2080599</v>
      </c>
      <c r="B204" s="52" t="s">
        <v>179</v>
      </c>
      <c r="C204" s="53"/>
      <c r="D204" s="53" t="n">
        <v>0</v>
      </c>
      <c r="E204" s="53"/>
      <c r="F204" s="53" t="str">
        <f aca="false">IF(D204=0,"",E204/D204*100)</f>
        <v/>
      </c>
      <c r="G204" s="54" t="n">
        <v>31.22</v>
      </c>
      <c r="H204" s="55" t="n">
        <f aca="false">IF(G204=0,"",E204/G204*100)</f>
        <v>0</v>
      </c>
    </row>
    <row r="205" s="48" customFormat="true" ht="14.1" hidden="false" customHeight="true" outlineLevel="0" collapsed="false">
      <c r="A205" s="51" t="n">
        <v>20807</v>
      </c>
      <c r="B205" s="52" t="s">
        <v>180</v>
      </c>
      <c r="C205" s="53" t="n">
        <v>3076.84</v>
      </c>
      <c r="D205" s="53" t="n">
        <v>3076.84</v>
      </c>
      <c r="E205" s="53" t="n">
        <v>2362.53</v>
      </c>
      <c r="F205" s="53" t="n">
        <f aca="false">IF(D205=0,"",E205/D205*100)</f>
        <v>76.78</v>
      </c>
      <c r="G205" s="54" t="n">
        <v>2635.73</v>
      </c>
      <c r="H205" s="55" t="n">
        <f aca="false">IF(G205=0,"",E205/G205*100)</f>
        <v>89.63</v>
      </c>
    </row>
    <row r="206" customFormat="false" ht="14.1" hidden="false" customHeight="true" outlineLevel="0" collapsed="false">
      <c r="A206" s="51" t="n">
        <v>2080704</v>
      </c>
      <c r="B206" s="52" t="s">
        <v>181</v>
      </c>
      <c r="C206" s="53" t="n">
        <v>390</v>
      </c>
      <c r="D206" s="53" t="n">
        <v>390</v>
      </c>
      <c r="E206" s="53" t="n">
        <v>207.51</v>
      </c>
      <c r="F206" s="53" t="n">
        <f aca="false">IF(D206=0,"",E206/D206*100)</f>
        <v>53.21</v>
      </c>
      <c r="G206" s="54" t="n">
        <v>251.49</v>
      </c>
      <c r="H206" s="55" t="n">
        <f aca="false">IF(G206=0,"",E206/G206*100)</f>
        <v>82.51</v>
      </c>
    </row>
    <row r="207" customFormat="false" ht="14.1" hidden="false" customHeight="true" outlineLevel="0" collapsed="false">
      <c r="A207" s="51" t="n">
        <v>2080705</v>
      </c>
      <c r="B207" s="52" t="s">
        <v>182</v>
      </c>
      <c r="C207" s="53" t="n">
        <v>2188.82</v>
      </c>
      <c r="D207" s="53" t="n">
        <v>2188.82</v>
      </c>
      <c r="E207" s="53" t="n">
        <v>1712.74</v>
      </c>
      <c r="F207" s="53" t="n">
        <f aca="false">IF(D207=0,"",E207/D207*100)</f>
        <v>78.25</v>
      </c>
      <c r="G207" s="54" t="n">
        <v>1954.62</v>
      </c>
      <c r="H207" s="55" t="n">
        <f aca="false">IF(G207=0,"",E207/G207*100)</f>
        <v>87.63</v>
      </c>
    </row>
    <row r="208" customFormat="false" ht="14.1" hidden="false" customHeight="true" outlineLevel="0" collapsed="false">
      <c r="A208" s="51" t="n">
        <v>2080799</v>
      </c>
      <c r="B208" s="52" t="s">
        <v>183</v>
      </c>
      <c r="C208" s="53" t="n">
        <v>498.02</v>
      </c>
      <c r="D208" s="53" t="n">
        <v>498.02</v>
      </c>
      <c r="E208" s="53" t="n">
        <v>442.28</v>
      </c>
      <c r="F208" s="53" t="n">
        <f aca="false">IF(D208=0,"",E208/D208*100)</f>
        <v>88.81</v>
      </c>
      <c r="G208" s="54" t="n">
        <v>429.62</v>
      </c>
      <c r="H208" s="55" t="n">
        <f aca="false">IF(G208=0,"",E208/G208*100)</f>
        <v>102.95</v>
      </c>
    </row>
    <row r="209" s="48" customFormat="true" ht="14.1" hidden="false" customHeight="true" outlineLevel="0" collapsed="false">
      <c r="A209" s="51" t="n">
        <v>20808</v>
      </c>
      <c r="B209" s="52" t="s">
        <v>184</v>
      </c>
      <c r="C209" s="53" t="n">
        <v>5183.11</v>
      </c>
      <c r="D209" s="53" t="n">
        <v>5056.96</v>
      </c>
      <c r="E209" s="53" t="n">
        <v>3248.42</v>
      </c>
      <c r="F209" s="53" t="n">
        <f aca="false">IF(D209=0,"",E209/D209*100)</f>
        <v>64.24</v>
      </c>
      <c r="G209" s="54" t="n">
        <v>4334.17</v>
      </c>
      <c r="H209" s="55" t="n">
        <f aca="false">IF(G209=0,"",E209/G209*100)</f>
        <v>74.95</v>
      </c>
    </row>
    <row r="210" customFormat="false" ht="14.1" hidden="false" customHeight="true" outlineLevel="0" collapsed="false">
      <c r="A210" s="51" t="n">
        <v>2080801</v>
      </c>
      <c r="B210" s="52" t="s">
        <v>185</v>
      </c>
      <c r="C210" s="53" t="n">
        <v>1405.99</v>
      </c>
      <c r="D210" s="53" t="n">
        <v>1405.99</v>
      </c>
      <c r="E210" s="53" t="n">
        <v>1334.33</v>
      </c>
      <c r="F210" s="53" t="n">
        <f aca="false">IF(D210=0,"",E210/D210*100)</f>
        <v>94.9</v>
      </c>
      <c r="G210" s="54" t="n">
        <v>998.57</v>
      </c>
      <c r="H210" s="55" t="n">
        <f aca="false">IF(G210=0,"",E210/G210*100)</f>
        <v>133.62</v>
      </c>
    </row>
    <row r="211" customFormat="false" ht="14.1" hidden="false" customHeight="true" outlineLevel="0" collapsed="false">
      <c r="A211" s="51" t="n">
        <v>2080802</v>
      </c>
      <c r="B211" s="52" t="s">
        <v>186</v>
      </c>
      <c r="C211" s="53" t="n">
        <v>1640.42</v>
      </c>
      <c r="D211" s="53" t="n">
        <v>1640.42</v>
      </c>
      <c r="E211" s="53" t="n">
        <v>569.57</v>
      </c>
      <c r="F211" s="53" t="n">
        <f aca="false">IF(D211=0,"",E211/D211*100)</f>
        <v>34.72</v>
      </c>
      <c r="G211" s="54" t="n">
        <v>1600</v>
      </c>
      <c r="H211" s="55" t="n">
        <f aca="false">IF(G211=0,"",E211/G211*100)</f>
        <v>35.6</v>
      </c>
    </row>
    <row r="212" customFormat="false" ht="14.1" hidden="false" customHeight="true" outlineLevel="0" collapsed="false">
      <c r="A212" s="51" t="n">
        <v>2080805</v>
      </c>
      <c r="B212" s="52" t="s">
        <v>187</v>
      </c>
      <c r="C212" s="53" t="n">
        <v>1477.55</v>
      </c>
      <c r="D212" s="53" t="n">
        <v>1477.55</v>
      </c>
      <c r="E212" s="53" t="n">
        <v>921.01</v>
      </c>
      <c r="F212" s="53" t="n">
        <f aca="false">IF(D212=0,"",E212/D212*100)</f>
        <v>62.33</v>
      </c>
      <c r="G212" s="54" t="n">
        <v>1199.81</v>
      </c>
      <c r="H212" s="55" t="n">
        <f aca="false">IF(G212=0,"",E212/G212*100)</f>
        <v>76.76</v>
      </c>
    </row>
    <row r="213" customFormat="false" ht="14.1" hidden="false" customHeight="true" outlineLevel="0" collapsed="false">
      <c r="A213" s="51" t="n">
        <v>2080899</v>
      </c>
      <c r="B213" s="52" t="s">
        <v>188</v>
      </c>
      <c r="C213" s="53" t="n">
        <v>659.15</v>
      </c>
      <c r="D213" s="53" t="n">
        <v>533</v>
      </c>
      <c r="E213" s="53" t="n">
        <v>423.51</v>
      </c>
      <c r="F213" s="53" t="n">
        <f aca="false">IF(D213=0,"",E213/D213*100)</f>
        <v>79.46</v>
      </c>
      <c r="G213" s="54" t="n">
        <v>535.79</v>
      </c>
      <c r="H213" s="55" t="n">
        <f aca="false">IF(G213=0,"",E213/G213*100)</f>
        <v>79.04</v>
      </c>
    </row>
    <row r="214" customFormat="false" ht="14.1" hidden="false" customHeight="true" outlineLevel="0" collapsed="false">
      <c r="A214" s="51" t="n">
        <v>20809</v>
      </c>
      <c r="B214" s="52" t="s">
        <v>189</v>
      </c>
      <c r="C214" s="53" t="n">
        <v>1973.3</v>
      </c>
      <c r="D214" s="53" t="n">
        <v>1446.23</v>
      </c>
      <c r="E214" s="53" t="n">
        <v>1340.92</v>
      </c>
      <c r="F214" s="53" t="n">
        <f aca="false">IF(D214=0,"",E214/D214*100)</f>
        <v>92.72</v>
      </c>
      <c r="G214" s="54" t="n">
        <v>1931.88</v>
      </c>
      <c r="H214" s="55" t="n">
        <f aca="false">IF(G214=0,"",E214/G214*100)</f>
        <v>69.41</v>
      </c>
    </row>
    <row r="215" customFormat="false" ht="14.1" hidden="false" customHeight="true" outlineLevel="0" collapsed="false">
      <c r="A215" s="51" t="n">
        <v>2080901</v>
      </c>
      <c r="B215" s="52" t="s">
        <v>190</v>
      </c>
      <c r="C215" s="53" t="n">
        <v>1188.74</v>
      </c>
      <c r="D215" s="53" t="n">
        <v>914.58</v>
      </c>
      <c r="E215" s="53" t="n">
        <v>914.58</v>
      </c>
      <c r="F215" s="53" t="n">
        <f aca="false">IF(D215=0,"",E215/D215*100)</f>
        <v>100</v>
      </c>
      <c r="G215" s="54" t="n">
        <v>924.88</v>
      </c>
      <c r="H215" s="55" t="n">
        <f aca="false">IF(G215=0,"",E215/G215*100)</f>
        <v>98.89</v>
      </c>
    </row>
    <row r="216" customFormat="false" ht="14.1" hidden="false" customHeight="true" outlineLevel="0" collapsed="false">
      <c r="A216" s="51" t="n">
        <v>2080902</v>
      </c>
      <c r="B216" s="52" t="s">
        <v>191</v>
      </c>
      <c r="C216" s="53" t="n">
        <v>602.56</v>
      </c>
      <c r="D216" s="53" t="n">
        <v>349.65</v>
      </c>
      <c r="E216" s="53" t="n">
        <v>349.65</v>
      </c>
      <c r="F216" s="53" t="n">
        <f aca="false">IF(D216=0,"",E216/D216*100)</f>
        <v>100</v>
      </c>
      <c r="G216" s="54" t="n">
        <v>790</v>
      </c>
      <c r="H216" s="55" t="n">
        <f aca="false">IF(G216=0,"",E216/G216*100)</f>
        <v>44.26</v>
      </c>
    </row>
    <row r="217" customFormat="false" ht="14.1" hidden="false" customHeight="true" outlineLevel="0" collapsed="false">
      <c r="A217" s="51" t="n">
        <v>2080904</v>
      </c>
      <c r="B217" s="52" t="s">
        <v>192</v>
      </c>
      <c r="C217" s="53" t="n">
        <v>182</v>
      </c>
      <c r="D217" s="53" t="n">
        <v>182</v>
      </c>
      <c r="E217" s="53" t="n">
        <v>76.69</v>
      </c>
      <c r="F217" s="53" t="n">
        <f aca="false">IF(D217=0,"",E217/D217*100)</f>
        <v>42.14</v>
      </c>
      <c r="G217" s="54" t="n">
        <v>217</v>
      </c>
      <c r="H217" s="55" t="n">
        <f aca="false">IF(G217=0,"",E217/G217*100)</f>
        <v>35.34</v>
      </c>
    </row>
    <row r="218" customFormat="false" ht="14.1" hidden="false" customHeight="true" outlineLevel="0" collapsed="false">
      <c r="A218" s="51" t="n">
        <v>20810</v>
      </c>
      <c r="B218" s="52" t="s">
        <v>193</v>
      </c>
      <c r="C218" s="53" t="n">
        <v>3939.37</v>
      </c>
      <c r="D218" s="53" t="n">
        <v>3661.87</v>
      </c>
      <c r="E218" s="53" t="n">
        <v>3562.54</v>
      </c>
      <c r="F218" s="53" t="n">
        <f aca="false">IF(D218=0,"",E218/D218*100)</f>
        <v>97.29</v>
      </c>
      <c r="G218" s="54" t="n">
        <v>2684.41</v>
      </c>
      <c r="H218" s="55" t="n">
        <f aca="false">IF(G218=0,"",E218/G218*100)</f>
        <v>132.71</v>
      </c>
    </row>
    <row r="219" s="48" customFormat="true" ht="14.1" hidden="false" customHeight="true" outlineLevel="0" collapsed="false">
      <c r="A219" s="51" t="n">
        <v>2081002</v>
      </c>
      <c r="B219" s="52" t="s">
        <v>194</v>
      </c>
      <c r="C219" s="53" t="n">
        <v>3605.3</v>
      </c>
      <c r="D219" s="53" t="n">
        <v>3327.8</v>
      </c>
      <c r="E219" s="53" t="n">
        <v>3218.98</v>
      </c>
      <c r="F219" s="53" t="n">
        <f aca="false">IF(D219=0,"",E219/D219*100)</f>
        <v>96.73</v>
      </c>
      <c r="G219" s="54" t="n">
        <v>2387.93</v>
      </c>
      <c r="H219" s="55" t="n">
        <f aca="false">IF(G219=0,"",E219/G219*100)</f>
        <v>134.8</v>
      </c>
    </row>
    <row r="220" customFormat="false" ht="14.1" hidden="false" customHeight="true" outlineLevel="0" collapsed="false">
      <c r="A220" s="51" t="n">
        <v>2081004</v>
      </c>
      <c r="B220" s="52" t="s">
        <v>195</v>
      </c>
      <c r="C220" s="53" t="n">
        <v>95</v>
      </c>
      <c r="D220" s="53" t="n">
        <v>95</v>
      </c>
      <c r="E220" s="53" t="n">
        <v>100.59</v>
      </c>
      <c r="F220" s="53" t="n">
        <f aca="false">IF(D220=0,"",E220/D220*100)</f>
        <v>105.88</v>
      </c>
      <c r="G220" s="54" t="n">
        <v>87.61</v>
      </c>
      <c r="H220" s="55" t="n">
        <f aca="false">IF(G220=0,"",E220/G220*100)</f>
        <v>114.82</v>
      </c>
    </row>
    <row r="221" customFormat="false" ht="14.1" hidden="false" customHeight="true" outlineLevel="0" collapsed="false">
      <c r="A221" s="51" t="n">
        <v>2081005</v>
      </c>
      <c r="B221" s="52" t="s">
        <v>196</v>
      </c>
      <c r="C221" s="53" t="n">
        <v>94.87</v>
      </c>
      <c r="D221" s="53" t="n">
        <v>94.87</v>
      </c>
      <c r="E221" s="53" t="n">
        <v>99.83</v>
      </c>
      <c r="F221" s="53" t="n">
        <f aca="false">IF(D221=0,"",E221/D221*100)</f>
        <v>105.23</v>
      </c>
      <c r="G221" s="54" t="n">
        <v>139.39</v>
      </c>
      <c r="H221" s="55" t="n">
        <f aca="false">IF(G221=0,"",E221/G221*100)</f>
        <v>71.62</v>
      </c>
    </row>
    <row r="222" customFormat="false" ht="14.1" hidden="false" customHeight="true" outlineLevel="0" collapsed="false">
      <c r="A222" s="51" t="n">
        <v>2081006</v>
      </c>
      <c r="B222" s="52" t="s">
        <v>197</v>
      </c>
      <c r="C222" s="53" t="n">
        <v>144.2</v>
      </c>
      <c r="D222" s="53" t="n">
        <v>144.2</v>
      </c>
      <c r="E222" s="53" t="n">
        <v>143.15</v>
      </c>
      <c r="F222" s="53" t="n">
        <f aca="false">IF(D222=0,"",E222/D222*100)</f>
        <v>99.27</v>
      </c>
      <c r="G222" s="54" t="n">
        <v>69.49</v>
      </c>
      <c r="H222" s="55" t="n">
        <f aca="false">IF(G222=0,"",E222/G222*100)</f>
        <v>206</v>
      </c>
    </row>
    <row r="223" customFormat="false" ht="14.1" hidden="false" customHeight="true" outlineLevel="0" collapsed="false">
      <c r="A223" s="51" t="n">
        <v>20811</v>
      </c>
      <c r="B223" s="52" t="s">
        <v>198</v>
      </c>
      <c r="C223" s="53" t="n">
        <v>7882.98</v>
      </c>
      <c r="D223" s="53" t="n">
        <v>7882.98</v>
      </c>
      <c r="E223" s="53" t="n">
        <v>7474.36</v>
      </c>
      <c r="F223" s="53" t="n">
        <f aca="false">IF(D223=0,"",E223/D223*100)</f>
        <v>94.82</v>
      </c>
      <c r="G223" s="54" t="n">
        <v>6297.52</v>
      </c>
      <c r="H223" s="55" t="n">
        <f aca="false">IF(G223=0,"",E223/G223*100)</f>
        <v>118.69</v>
      </c>
    </row>
    <row r="224" customFormat="false" ht="14.1" hidden="false" customHeight="true" outlineLevel="0" collapsed="false">
      <c r="A224" s="51" t="n">
        <v>2081101</v>
      </c>
      <c r="B224" s="52" t="s">
        <v>39</v>
      </c>
      <c r="C224" s="53" t="n">
        <v>456.95</v>
      </c>
      <c r="D224" s="53" t="n">
        <v>456.95</v>
      </c>
      <c r="E224" s="53" t="n">
        <v>443.95</v>
      </c>
      <c r="F224" s="53" t="n">
        <f aca="false">IF(D224=0,"",E224/D224*100)</f>
        <v>97.16</v>
      </c>
      <c r="G224" s="54" t="n">
        <v>412.32</v>
      </c>
      <c r="H224" s="55" t="n">
        <f aca="false">IF(G224=0,"",E224/G224*100)</f>
        <v>107.67</v>
      </c>
    </row>
    <row r="225" customFormat="false" ht="14.1" hidden="false" customHeight="true" outlineLevel="0" collapsed="false">
      <c r="A225" s="51" t="n">
        <v>2081104</v>
      </c>
      <c r="B225" s="52" t="s">
        <v>199</v>
      </c>
      <c r="C225" s="53" t="n">
        <v>615</v>
      </c>
      <c r="D225" s="53" t="n">
        <v>615</v>
      </c>
      <c r="E225" s="53" t="n">
        <v>743.98</v>
      </c>
      <c r="F225" s="53" t="n">
        <f aca="false">IF(D225=0,"",E225/D225*100)</f>
        <v>120.97</v>
      </c>
      <c r="G225" s="54" t="n">
        <v>683.73</v>
      </c>
      <c r="H225" s="55" t="n">
        <f aca="false">IF(G225=0,"",E225/G225*100)</f>
        <v>108.81</v>
      </c>
    </row>
    <row r="226" customFormat="false" ht="14.1" hidden="false" customHeight="true" outlineLevel="0" collapsed="false">
      <c r="A226" s="51" t="n">
        <v>2081105</v>
      </c>
      <c r="B226" s="52" t="s">
        <v>200</v>
      </c>
      <c r="C226" s="53" t="n">
        <v>514</v>
      </c>
      <c r="D226" s="53" t="n">
        <v>514</v>
      </c>
      <c r="E226" s="53" t="n">
        <v>475.05</v>
      </c>
      <c r="F226" s="53" t="n">
        <f aca="false">IF(D226=0,"",E226/D226*100)</f>
        <v>92.42</v>
      </c>
      <c r="G226" s="54" t="n">
        <v>260.67</v>
      </c>
      <c r="H226" s="55" t="n">
        <f aca="false">IF(G226=0,"",E226/G226*100)</f>
        <v>182.24</v>
      </c>
    </row>
    <row r="227" customFormat="false" ht="14.1" hidden="false" customHeight="true" outlineLevel="0" collapsed="false">
      <c r="A227" s="51" t="n">
        <v>2081106</v>
      </c>
      <c r="B227" s="52" t="s">
        <v>201</v>
      </c>
      <c r="C227" s="53" t="n">
        <v>5</v>
      </c>
      <c r="D227" s="53" t="n">
        <v>5</v>
      </c>
      <c r="E227" s="53" t="n">
        <v>4.23</v>
      </c>
      <c r="F227" s="53" t="n">
        <f aca="false">IF(D227=0,"",E227/D227*100)</f>
        <v>84.6</v>
      </c>
      <c r="G227" s="54" t="n">
        <v>1</v>
      </c>
      <c r="H227" s="55" t="n">
        <f aca="false">IF(G227=0,"",E227/G227*100)</f>
        <v>423</v>
      </c>
    </row>
    <row r="228" customFormat="false" ht="14.1" hidden="false" customHeight="true" outlineLevel="0" collapsed="false">
      <c r="A228" s="51" t="n">
        <v>2081107</v>
      </c>
      <c r="B228" s="52" t="s">
        <v>202</v>
      </c>
      <c r="C228" s="53" t="n">
        <v>2200</v>
      </c>
      <c r="D228" s="53" t="n">
        <v>2200</v>
      </c>
      <c r="E228" s="53" t="n">
        <v>1762.04</v>
      </c>
      <c r="F228" s="53" t="n">
        <f aca="false">IF(D228=0,"",E228/D228*100)</f>
        <v>80.09</v>
      </c>
      <c r="G228" s="54" t="n">
        <v>1353.06</v>
      </c>
      <c r="H228" s="55" t="n">
        <f aca="false">IF(G228=0,"",E228/G228*100)</f>
        <v>130.23</v>
      </c>
    </row>
    <row r="229" customFormat="false" ht="14.1" hidden="false" customHeight="true" outlineLevel="0" collapsed="false">
      <c r="A229" s="51" t="n">
        <v>2081199</v>
      </c>
      <c r="B229" s="60" t="s">
        <v>203</v>
      </c>
      <c r="C229" s="53" t="n">
        <v>4092.03</v>
      </c>
      <c r="D229" s="53" t="n">
        <v>4092.03</v>
      </c>
      <c r="E229" s="53" t="n">
        <v>4045.11</v>
      </c>
      <c r="F229" s="53" t="n">
        <f aca="false">IF(D229=0,"",E229/D229*100)</f>
        <v>98.85</v>
      </c>
      <c r="G229" s="54" t="n">
        <v>3586.74</v>
      </c>
      <c r="H229" s="55" t="n">
        <f aca="false">IF(G229=0,"",E229/G229*100)</f>
        <v>112.78</v>
      </c>
    </row>
    <row r="230" customFormat="false" ht="14.1" hidden="false" customHeight="true" outlineLevel="0" collapsed="false">
      <c r="A230" s="51" t="n">
        <v>20816</v>
      </c>
      <c r="B230" s="52" t="s">
        <v>204</v>
      </c>
      <c r="C230" s="53" t="n">
        <v>228.81</v>
      </c>
      <c r="D230" s="53" t="n">
        <v>228.81</v>
      </c>
      <c r="E230" s="53" t="n">
        <v>242.6</v>
      </c>
      <c r="F230" s="53" t="n">
        <f aca="false">IF(D230=0,"",E230/D230*100)</f>
        <v>106.03</v>
      </c>
      <c r="G230" s="54" t="n">
        <v>189.36</v>
      </c>
      <c r="H230" s="55" t="n">
        <f aca="false">IF(G230=0,"",E230/G230*100)</f>
        <v>128.12</v>
      </c>
    </row>
    <row r="231" customFormat="false" ht="14.1" hidden="false" customHeight="true" outlineLevel="0" collapsed="false">
      <c r="A231" s="51" t="n">
        <v>2081601</v>
      </c>
      <c r="B231" s="52" t="s">
        <v>39</v>
      </c>
      <c r="C231" s="53" t="n">
        <v>160.81</v>
      </c>
      <c r="D231" s="53" t="n">
        <v>160.81</v>
      </c>
      <c r="E231" s="53" t="n">
        <v>152.72</v>
      </c>
      <c r="F231" s="53" t="n">
        <f aca="false">IF(D231=0,"",E231/D231*100)</f>
        <v>94.97</v>
      </c>
      <c r="G231" s="54" t="n">
        <v>137.86</v>
      </c>
      <c r="H231" s="55" t="n">
        <f aca="false">IF(G231=0,"",E231/G231*100)</f>
        <v>110.78</v>
      </c>
    </row>
    <row r="232" customFormat="false" ht="14.1" hidden="false" customHeight="true" outlineLevel="0" collapsed="false">
      <c r="A232" s="51" t="n">
        <v>2081602</v>
      </c>
      <c r="B232" s="52" t="s">
        <v>40</v>
      </c>
      <c r="C232" s="53"/>
      <c r="D232" s="53" t="n">
        <v>0</v>
      </c>
      <c r="E232" s="53"/>
      <c r="F232" s="53" t="str">
        <f aca="false">IF(D232=0,"",E232/D232*100)</f>
        <v/>
      </c>
      <c r="G232" s="54" t="n">
        <v>28</v>
      </c>
      <c r="H232" s="55" t="n">
        <f aca="false">IF(G232=0,"",E232/G232*100)</f>
        <v>0</v>
      </c>
    </row>
    <row r="233" customFormat="false" ht="14.1" hidden="false" customHeight="true" outlineLevel="0" collapsed="false">
      <c r="A233" s="51" t="n">
        <v>2081699</v>
      </c>
      <c r="B233" s="52" t="s">
        <v>205</v>
      </c>
      <c r="C233" s="53" t="n">
        <v>68</v>
      </c>
      <c r="D233" s="53" t="n">
        <v>68</v>
      </c>
      <c r="E233" s="53" t="n">
        <v>89.87</v>
      </c>
      <c r="F233" s="53" t="n">
        <f aca="false">IF(D233=0,"",E233/D233*100)</f>
        <v>132.16</v>
      </c>
      <c r="G233" s="54" t="n">
        <v>23.5</v>
      </c>
      <c r="H233" s="55" t="n">
        <f aca="false">IF(G233=0,"",E233/G233*100)</f>
        <v>382.43</v>
      </c>
    </row>
    <row r="234" customFormat="false" ht="14.1" hidden="false" customHeight="true" outlineLevel="0" collapsed="false">
      <c r="A234" s="51" t="n">
        <v>20819</v>
      </c>
      <c r="B234" s="52" t="s">
        <v>206</v>
      </c>
      <c r="C234" s="53" t="n">
        <v>6258.62</v>
      </c>
      <c r="D234" s="53" t="n">
        <v>5503.62</v>
      </c>
      <c r="E234" s="53" t="n">
        <v>4983.75</v>
      </c>
      <c r="F234" s="53" t="n">
        <f aca="false">IF(D234=0,"",E234/D234*100)</f>
        <v>90.55</v>
      </c>
      <c r="G234" s="54" t="n">
        <v>4066.22</v>
      </c>
      <c r="H234" s="55" t="n">
        <f aca="false">IF(G234=0,"",E234/G234*100)</f>
        <v>122.56</v>
      </c>
    </row>
    <row r="235" customFormat="false" ht="14.1" hidden="false" customHeight="true" outlineLevel="0" collapsed="false">
      <c r="A235" s="51" t="n">
        <v>2081901</v>
      </c>
      <c r="B235" s="52" t="s">
        <v>207</v>
      </c>
      <c r="C235" s="53" t="n">
        <v>3558.62</v>
      </c>
      <c r="D235" s="53" t="n">
        <v>3095.62</v>
      </c>
      <c r="E235" s="53" t="n">
        <v>2606.38</v>
      </c>
      <c r="F235" s="53" t="n">
        <f aca="false">IF(D235=0,"",E235/D235*100)</f>
        <v>84.2</v>
      </c>
      <c r="G235" s="54" t="n">
        <v>2304.75</v>
      </c>
      <c r="H235" s="55" t="n">
        <f aca="false">IF(G235=0,"",E235/G235*100)</f>
        <v>113.09</v>
      </c>
    </row>
    <row r="236" customFormat="false" ht="14.1" hidden="false" customHeight="true" outlineLevel="0" collapsed="false">
      <c r="A236" s="51" t="n">
        <v>2081902</v>
      </c>
      <c r="B236" s="52" t="s">
        <v>208</v>
      </c>
      <c r="C236" s="53" t="n">
        <v>2700</v>
      </c>
      <c r="D236" s="53" t="n">
        <v>2408</v>
      </c>
      <c r="E236" s="53" t="n">
        <v>2377.36</v>
      </c>
      <c r="F236" s="53" t="n">
        <f aca="false">IF(D236=0,"",E236/D236*100)</f>
        <v>98.73</v>
      </c>
      <c r="G236" s="54" t="n">
        <v>1761.48</v>
      </c>
      <c r="H236" s="55" t="n">
        <f aca="false">IF(G236=0,"",E236/G236*100)</f>
        <v>134.96</v>
      </c>
    </row>
    <row r="237" customFormat="false" ht="14.1" hidden="false" customHeight="true" outlineLevel="0" collapsed="false">
      <c r="A237" s="51" t="n">
        <v>20820</v>
      </c>
      <c r="B237" s="52" t="s">
        <v>209</v>
      </c>
      <c r="C237" s="53" t="n">
        <v>369.95</v>
      </c>
      <c r="D237" s="53" t="n">
        <v>369.95</v>
      </c>
      <c r="E237" s="53" t="n">
        <v>382.7</v>
      </c>
      <c r="F237" s="53" t="n">
        <f aca="false">IF(D237=0,"",E237/D237*100)</f>
        <v>103.45</v>
      </c>
      <c r="G237" s="54" t="n">
        <v>279.82</v>
      </c>
      <c r="H237" s="55" t="n">
        <f aca="false">IF(G237=0,"",E237/G237*100)</f>
        <v>136.77</v>
      </c>
    </row>
    <row r="238" customFormat="false" ht="14.1" hidden="false" customHeight="true" outlineLevel="0" collapsed="false">
      <c r="A238" s="51" t="n">
        <v>2082001</v>
      </c>
      <c r="B238" s="52" t="s">
        <v>210</v>
      </c>
      <c r="C238" s="53" t="n">
        <v>358</v>
      </c>
      <c r="D238" s="53" t="n">
        <v>358</v>
      </c>
      <c r="E238" s="53" t="n">
        <v>375.73</v>
      </c>
      <c r="F238" s="53" t="n">
        <f aca="false">IF(D238=0,"",E238/D238*100)</f>
        <v>104.95</v>
      </c>
      <c r="G238" s="54" t="n">
        <v>270.35</v>
      </c>
      <c r="H238" s="55" t="n">
        <f aca="false">IF(G238=0,"",E238/G238*100)</f>
        <v>138.98</v>
      </c>
    </row>
    <row r="239" customFormat="false" ht="14.1" hidden="false" customHeight="true" outlineLevel="0" collapsed="false">
      <c r="A239" s="51" t="n">
        <v>2082002</v>
      </c>
      <c r="B239" s="52" t="s">
        <v>211</v>
      </c>
      <c r="C239" s="53" t="n">
        <v>11.95</v>
      </c>
      <c r="D239" s="53" t="n">
        <v>11.95</v>
      </c>
      <c r="E239" s="53" t="n">
        <v>6.97</v>
      </c>
      <c r="F239" s="53" t="n">
        <f aca="false">IF(D239=0,"",E239/D239*100)</f>
        <v>58.33</v>
      </c>
      <c r="G239" s="54" t="n">
        <v>9.46</v>
      </c>
      <c r="H239" s="55" t="n">
        <f aca="false">IF(G239=0,"",E239/G239*100)</f>
        <v>73.68</v>
      </c>
    </row>
    <row r="240" customFormat="false" ht="14.1" hidden="false" customHeight="true" outlineLevel="0" collapsed="false">
      <c r="A240" s="51" t="n">
        <v>20821</v>
      </c>
      <c r="B240" s="52" t="s">
        <v>212</v>
      </c>
      <c r="C240" s="53" t="n">
        <v>44</v>
      </c>
      <c r="D240" s="53" t="n">
        <v>44</v>
      </c>
      <c r="E240" s="53" t="n">
        <v>26.86</v>
      </c>
      <c r="F240" s="53" t="n">
        <f aca="false">IF(D240=0,"",E240/D240*100)</f>
        <v>61.05</v>
      </c>
      <c r="G240" s="54" t="n">
        <v>27.56</v>
      </c>
      <c r="H240" s="55" t="n">
        <f aca="false">IF(G240=0,"",E240/G240*100)</f>
        <v>97.46</v>
      </c>
    </row>
    <row r="241" customFormat="false" ht="14.1" hidden="false" customHeight="true" outlineLevel="0" collapsed="false">
      <c r="A241" s="51" t="n">
        <v>2082101</v>
      </c>
      <c r="B241" s="52" t="s">
        <v>213</v>
      </c>
      <c r="C241" s="53" t="n">
        <v>44</v>
      </c>
      <c r="D241" s="53" t="n">
        <v>44</v>
      </c>
      <c r="E241" s="53" t="n">
        <v>26.86</v>
      </c>
      <c r="F241" s="53" t="n">
        <f aca="false">IF(D241=0,"",E241/D241*100)</f>
        <v>61.05</v>
      </c>
      <c r="G241" s="54" t="n">
        <v>27.56</v>
      </c>
      <c r="H241" s="55" t="n">
        <f aca="false">IF(G241=0,"",E241/G241*100)</f>
        <v>97.46</v>
      </c>
    </row>
    <row r="242" customFormat="false" ht="14.1" hidden="false" customHeight="true" outlineLevel="0" collapsed="false">
      <c r="A242" s="51" t="n">
        <v>20825</v>
      </c>
      <c r="B242" s="52" t="s">
        <v>214</v>
      </c>
      <c r="C242" s="53" t="n">
        <v>1471.74</v>
      </c>
      <c r="D242" s="53" t="n">
        <v>1471.74</v>
      </c>
      <c r="E242" s="53" t="n">
        <v>1197.18</v>
      </c>
      <c r="F242" s="53" t="n">
        <f aca="false">IF(D242=0,"",E242/D242*100)</f>
        <v>81.34</v>
      </c>
      <c r="G242" s="54" t="n">
        <v>1219.37</v>
      </c>
      <c r="H242" s="55" t="n">
        <f aca="false">IF(G242=0,"",E242/G242*100)</f>
        <v>98.18</v>
      </c>
    </row>
    <row r="243" customFormat="false" ht="14.1" hidden="false" customHeight="true" outlineLevel="0" collapsed="false">
      <c r="A243" s="51" t="n">
        <v>2082501</v>
      </c>
      <c r="B243" s="52" t="s">
        <v>215</v>
      </c>
      <c r="C243" s="53" t="n">
        <v>1156.74</v>
      </c>
      <c r="D243" s="53" t="n">
        <v>1156.74</v>
      </c>
      <c r="E243" s="53" t="n">
        <v>1027.34</v>
      </c>
      <c r="F243" s="53" t="n">
        <f aca="false">IF(D243=0,"",E243/D243*100)</f>
        <v>88.81</v>
      </c>
      <c r="G243" s="54" t="n">
        <v>1013.75</v>
      </c>
      <c r="H243" s="55" t="n">
        <f aca="false">IF(G243=0,"",E243/G243*100)</f>
        <v>101.34</v>
      </c>
    </row>
    <row r="244" customFormat="false" ht="14.1" hidden="false" customHeight="true" outlineLevel="0" collapsed="false">
      <c r="A244" s="51" t="n">
        <v>2082502</v>
      </c>
      <c r="B244" s="52" t="s">
        <v>216</v>
      </c>
      <c r="C244" s="53" t="n">
        <v>315</v>
      </c>
      <c r="D244" s="53" t="n">
        <v>315</v>
      </c>
      <c r="E244" s="53" t="n">
        <v>169.84</v>
      </c>
      <c r="F244" s="53" t="n">
        <f aca="false">IF(D244=0,"",E244/D244*100)</f>
        <v>53.92</v>
      </c>
      <c r="G244" s="54" t="n">
        <v>205.62</v>
      </c>
      <c r="H244" s="55" t="n">
        <f aca="false">IF(G244=0,"",E244/G244*100)</f>
        <v>82.6</v>
      </c>
    </row>
    <row r="245" customFormat="false" ht="14.1" hidden="false" customHeight="true" outlineLevel="0" collapsed="false">
      <c r="A245" s="51" t="n">
        <v>20826</v>
      </c>
      <c r="B245" s="52" t="s">
        <v>217</v>
      </c>
      <c r="C245" s="53" t="n">
        <v>13200</v>
      </c>
      <c r="D245" s="53" t="n">
        <v>13200</v>
      </c>
      <c r="E245" s="53" t="n">
        <v>12303.71</v>
      </c>
      <c r="F245" s="53" t="n">
        <f aca="false">IF(D245=0,"",E245/D245*100)</f>
        <v>93.21</v>
      </c>
      <c r="G245" s="54" t="n">
        <v>8502.32</v>
      </c>
      <c r="H245" s="55" t="n">
        <f aca="false">IF(G245=0,"",E245/G245*100)</f>
        <v>144.71</v>
      </c>
    </row>
    <row r="246" customFormat="false" ht="14.1" hidden="false" customHeight="true" outlineLevel="0" collapsed="false">
      <c r="A246" s="51" t="n">
        <v>2082602</v>
      </c>
      <c r="B246" s="52" t="s">
        <v>218</v>
      </c>
      <c r="C246" s="53" t="n">
        <v>13200</v>
      </c>
      <c r="D246" s="53" t="n">
        <v>13200</v>
      </c>
      <c r="E246" s="53" t="n">
        <v>12303.71</v>
      </c>
      <c r="F246" s="53" t="n">
        <f aca="false">IF(D246=0,"",E246/D246*100)</f>
        <v>93.21</v>
      </c>
      <c r="G246" s="54" t="n">
        <v>8502.32</v>
      </c>
      <c r="H246" s="55" t="n">
        <f aca="false">IF(G246=0,"",E246/G246*100)</f>
        <v>144.71</v>
      </c>
    </row>
    <row r="247" customFormat="false" ht="14.1" hidden="false" customHeight="true" outlineLevel="0" collapsed="false">
      <c r="A247" s="51" t="n">
        <v>20827</v>
      </c>
      <c r="B247" s="52" t="s">
        <v>219</v>
      </c>
      <c r="C247" s="53" t="n">
        <v>210</v>
      </c>
      <c r="D247" s="53" t="n">
        <v>210</v>
      </c>
      <c r="E247" s="53" t="n">
        <v>11.11</v>
      </c>
      <c r="F247" s="53" t="n">
        <f aca="false">IF(D247=0,"",E247/D247*100)</f>
        <v>5.29</v>
      </c>
      <c r="G247" s="62" t="n">
        <v>342.58</v>
      </c>
      <c r="H247" s="55" t="n">
        <f aca="false">IF(G247=0,"",E247/G247*100)</f>
        <v>3.24</v>
      </c>
    </row>
    <row r="248" customFormat="false" ht="14.1" hidden="false" customHeight="true" outlineLevel="0" collapsed="false">
      <c r="A248" s="51" t="n">
        <v>2082799</v>
      </c>
      <c r="B248" s="52" t="s">
        <v>220</v>
      </c>
      <c r="C248" s="53" t="n">
        <v>210</v>
      </c>
      <c r="D248" s="53" t="n">
        <v>210</v>
      </c>
      <c r="E248" s="53" t="n">
        <v>11.11</v>
      </c>
      <c r="F248" s="53" t="n">
        <f aca="false">IF(D248=0,"",E248/D248*100)</f>
        <v>5.29</v>
      </c>
      <c r="G248" s="62" t="n">
        <v>342.58</v>
      </c>
      <c r="H248" s="55" t="n">
        <f aca="false">IF(G248=0,"",E248/G248*100)</f>
        <v>3.24</v>
      </c>
    </row>
    <row r="249" customFormat="false" ht="14.1" hidden="false" customHeight="true" outlineLevel="0" collapsed="false">
      <c r="A249" s="51" t="n">
        <v>20828</v>
      </c>
      <c r="B249" s="52" t="s">
        <v>221</v>
      </c>
      <c r="C249" s="53" t="n">
        <v>1286.97</v>
      </c>
      <c r="D249" s="53" t="n">
        <v>1286.97</v>
      </c>
      <c r="E249" s="53" t="n">
        <v>1204.98</v>
      </c>
      <c r="F249" s="53" t="n">
        <f aca="false">IF(D249=0,"",E249/D249*100)</f>
        <v>93.63</v>
      </c>
      <c r="G249" s="54" t="n">
        <v>1345.93</v>
      </c>
      <c r="H249" s="55" t="n">
        <f aca="false">IF(G249=0,"",E249/G249*100)</f>
        <v>89.53</v>
      </c>
    </row>
    <row r="250" s="48" customFormat="true" ht="14.1" hidden="false" customHeight="true" outlineLevel="0" collapsed="false">
      <c r="A250" s="51" t="n">
        <v>2082801</v>
      </c>
      <c r="B250" s="52" t="s">
        <v>39</v>
      </c>
      <c r="C250" s="53" t="n">
        <v>250.94</v>
      </c>
      <c r="D250" s="53" t="n">
        <v>250.94</v>
      </c>
      <c r="E250" s="53" t="n">
        <v>251.39</v>
      </c>
      <c r="F250" s="53" t="n">
        <f aca="false">IF(D250=0,"",E250/D250*100)</f>
        <v>100.18</v>
      </c>
      <c r="G250" s="54" t="n">
        <v>227.52</v>
      </c>
      <c r="H250" s="55" t="n">
        <f aca="false">IF(G250=0,"",E250/G250*100)</f>
        <v>110.49</v>
      </c>
    </row>
    <row r="251" s="48" customFormat="true" ht="14.1" hidden="false" customHeight="true" outlineLevel="0" collapsed="false">
      <c r="A251" s="51" t="n">
        <v>2082802</v>
      </c>
      <c r="B251" s="52" t="s">
        <v>40</v>
      </c>
      <c r="C251" s="53" t="n">
        <v>55</v>
      </c>
      <c r="D251" s="53" t="n">
        <v>55</v>
      </c>
      <c r="E251" s="53" t="n">
        <v>51.32</v>
      </c>
      <c r="F251" s="53" t="n">
        <f aca="false">IF(D251=0,"",E251/D251*100)</f>
        <v>93.31</v>
      </c>
      <c r="G251" s="54" t="n">
        <v>77.89</v>
      </c>
      <c r="H251" s="55" t="n">
        <f aca="false">IF(G251=0,"",E251/G251*100)</f>
        <v>65.89</v>
      </c>
    </row>
    <row r="252" s="48" customFormat="true" ht="14.1" hidden="false" customHeight="true" outlineLevel="0" collapsed="false">
      <c r="A252" s="51" t="n">
        <v>2082804</v>
      </c>
      <c r="B252" s="52" t="s">
        <v>222</v>
      </c>
      <c r="C252" s="53" t="n">
        <v>847.9</v>
      </c>
      <c r="D252" s="53" t="n">
        <v>847.9</v>
      </c>
      <c r="E252" s="53" t="n">
        <v>777.1</v>
      </c>
      <c r="F252" s="53" t="n">
        <f aca="false">IF(D252=0,"",E252/D252*100)</f>
        <v>91.65</v>
      </c>
      <c r="G252" s="54" t="n">
        <v>936.24</v>
      </c>
      <c r="H252" s="55" t="n">
        <f aca="false">IF(G252=0,"",E252/G252*100)</f>
        <v>83</v>
      </c>
    </row>
    <row r="253" customFormat="false" ht="14.1" hidden="false" customHeight="true" outlineLevel="0" collapsed="false">
      <c r="A253" s="51" t="n">
        <v>2082850</v>
      </c>
      <c r="B253" s="52" t="s">
        <v>46</v>
      </c>
      <c r="C253" s="53" t="n">
        <v>133.13</v>
      </c>
      <c r="D253" s="53" t="n">
        <v>133.13</v>
      </c>
      <c r="E253" s="53" t="n">
        <v>125.17</v>
      </c>
      <c r="F253" s="53" t="n">
        <f aca="false">IF(D253=0,"",E253/D253*100)</f>
        <v>94.02</v>
      </c>
      <c r="G253" s="54" t="n">
        <v>104.28</v>
      </c>
      <c r="H253" s="55" t="n">
        <f aca="false">IF(G253=0,"",E253/G253*100)</f>
        <v>120.03</v>
      </c>
    </row>
    <row r="254" customFormat="false" ht="14.1" hidden="false" customHeight="true" outlineLevel="0" collapsed="false">
      <c r="A254" s="51" t="n">
        <v>20899</v>
      </c>
      <c r="B254" s="52" t="s">
        <v>223</v>
      </c>
      <c r="C254" s="53" t="n">
        <v>19794.83</v>
      </c>
      <c r="D254" s="53" t="n">
        <v>19794.83</v>
      </c>
      <c r="E254" s="53" t="n">
        <v>18495.63</v>
      </c>
      <c r="F254" s="53" t="n">
        <f aca="false">IF(D254=0,"",E254/D254*100)</f>
        <v>93.44</v>
      </c>
      <c r="G254" s="54" t="n">
        <v>29241.14</v>
      </c>
      <c r="H254" s="55" t="n">
        <f aca="false">IF(G254=0,"",E254/G254*100)</f>
        <v>63.25</v>
      </c>
    </row>
    <row r="255" customFormat="false" ht="14.1" hidden="false" customHeight="true" outlineLevel="0" collapsed="false">
      <c r="A255" s="51" t="n">
        <v>2089999</v>
      </c>
      <c r="B255" s="52" t="s">
        <v>224</v>
      </c>
      <c r="C255" s="53" t="n">
        <v>19794.83</v>
      </c>
      <c r="D255" s="53" t="n">
        <v>19794.83</v>
      </c>
      <c r="E255" s="53" t="n">
        <v>18495.63</v>
      </c>
      <c r="F255" s="53" t="n">
        <f aca="false">IF(D255=0,"",E255/D255*100)</f>
        <v>93.44</v>
      </c>
      <c r="G255" s="54" t="n">
        <v>29241.14</v>
      </c>
      <c r="H255" s="55" t="n">
        <f aca="false">IF(G255=0,"",E255/G255*100)</f>
        <v>63.25</v>
      </c>
    </row>
    <row r="256" customFormat="false" ht="14.1" hidden="false" customHeight="true" outlineLevel="0" collapsed="false">
      <c r="A256" s="49" t="n">
        <v>210</v>
      </c>
      <c r="B256" s="50" t="s">
        <v>225</v>
      </c>
      <c r="C256" s="44" t="n">
        <v>61492.83</v>
      </c>
      <c r="D256" s="44" t="n">
        <v>61492.83</v>
      </c>
      <c r="E256" s="44" t="n">
        <v>68970.1</v>
      </c>
      <c r="F256" s="44" t="n">
        <f aca="false">IF(D256=0,"",E256/D256*100)</f>
        <v>112.16</v>
      </c>
      <c r="G256" s="47" t="n">
        <v>83100</v>
      </c>
      <c r="H256" s="17" t="n">
        <f aca="false">IF(G256=0,"",E256/G256*100)</f>
        <v>83</v>
      </c>
    </row>
    <row r="257" s="61" customFormat="true" ht="14.1" hidden="false" customHeight="true" outlineLevel="0" collapsed="false">
      <c r="A257" s="51" t="n">
        <v>21001</v>
      </c>
      <c r="B257" s="52" t="s">
        <v>226</v>
      </c>
      <c r="C257" s="53" t="n">
        <v>1780.99</v>
      </c>
      <c r="D257" s="53" t="n">
        <v>1780.99</v>
      </c>
      <c r="E257" s="53" t="n">
        <v>1755.43</v>
      </c>
      <c r="F257" s="53" t="n">
        <f aca="false">IF(D257=0,"",E257/D257*100)</f>
        <v>98.56</v>
      </c>
      <c r="G257" s="54" t="n">
        <v>1069.34</v>
      </c>
      <c r="H257" s="55" t="n">
        <f aca="false">IF(G257=0,"",E257/G257*100)</f>
        <v>164.16</v>
      </c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</row>
    <row r="258" customFormat="false" ht="14.1" hidden="false" customHeight="true" outlineLevel="0" collapsed="false">
      <c r="A258" s="51" t="n">
        <v>2100101</v>
      </c>
      <c r="B258" s="52" t="s">
        <v>39</v>
      </c>
      <c r="C258" s="53" t="n">
        <v>1091.43</v>
      </c>
      <c r="D258" s="53" t="n">
        <v>1091.43</v>
      </c>
      <c r="E258" s="53" t="n">
        <v>1066.57</v>
      </c>
      <c r="F258" s="53" t="n">
        <f aca="false">IF(D258=0,"",E258/D258*100)</f>
        <v>97.72</v>
      </c>
      <c r="G258" s="54" t="n">
        <v>974.63</v>
      </c>
      <c r="H258" s="55" t="n">
        <f aca="false">IF(G258=0,"",E258/G258*100)</f>
        <v>109.43</v>
      </c>
    </row>
    <row r="259" customFormat="false" ht="14.1" hidden="false" customHeight="true" outlineLevel="0" collapsed="false">
      <c r="A259" s="51" t="n">
        <v>2100102</v>
      </c>
      <c r="B259" s="52" t="s">
        <v>40</v>
      </c>
      <c r="C259" s="53" t="n">
        <v>689.56</v>
      </c>
      <c r="D259" s="53" t="n">
        <v>689.56</v>
      </c>
      <c r="E259" s="53" t="n">
        <v>688.86</v>
      </c>
      <c r="F259" s="53" t="n">
        <f aca="false">IF(D259=0,"",E259/D259*100)</f>
        <v>99.9</v>
      </c>
      <c r="G259" s="54" t="n">
        <v>94.71</v>
      </c>
      <c r="H259" s="55" t="n">
        <f aca="false">IF(G259=0,"",E259/G259*100)</f>
        <v>727.34</v>
      </c>
    </row>
    <row r="260" customFormat="false" ht="14.1" hidden="false" customHeight="true" outlineLevel="0" collapsed="false">
      <c r="A260" s="51" t="n">
        <v>21003</v>
      </c>
      <c r="B260" s="52" t="s">
        <v>227</v>
      </c>
      <c r="C260" s="53"/>
      <c r="D260" s="53" t="n">
        <v>0</v>
      </c>
      <c r="E260" s="53"/>
      <c r="F260" s="53" t="str">
        <f aca="false">IF(D260=0,"",E260/D260*100)</f>
        <v/>
      </c>
      <c r="G260" s="54" t="n">
        <v>5247.54</v>
      </c>
      <c r="H260" s="55" t="n">
        <f aca="false">IF(G260=0,"",E260/G260*100)</f>
        <v>0</v>
      </c>
    </row>
    <row r="261" customFormat="false" ht="14.1" hidden="false" customHeight="true" outlineLevel="0" collapsed="false">
      <c r="A261" s="51" t="n">
        <v>2100301</v>
      </c>
      <c r="B261" s="52" t="s">
        <v>228</v>
      </c>
      <c r="C261" s="53"/>
      <c r="D261" s="53" t="n">
        <v>0</v>
      </c>
      <c r="E261" s="53"/>
      <c r="F261" s="53" t="str">
        <f aca="false">IF(D261=0,"",E261/D261*100)</f>
        <v/>
      </c>
      <c r="G261" s="54" t="n">
        <v>5027.49</v>
      </c>
      <c r="H261" s="55" t="n">
        <f aca="false">IF(G261=0,"",E261/G261*100)</f>
        <v>0</v>
      </c>
    </row>
    <row r="262" s="48" customFormat="true" ht="14.1" hidden="false" customHeight="true" outlineLevel="0" collapsed="false">
      <c r="A262" s="51" t="n">
        <v>2100399</v>
      </c>
      <c r="B262" s="52" t="s">
        <v>229</v>
      </c>
      <c r="C262" s="53"/>
      <c r="D262" s="53" t="n">
        <v>0</v>
      </c>
      <c r="E262" s="53"/>
      <c r="F262" s="53" t="str">
        <f aca="false">IF(D262=0,"",E262/D262*100)</f>
        <v/>
      </c>
      <c r="G262" s="54" t="n">
        <v>220.04</v>
      </c>
      <c r="H262" s="55" t="n">
        <f aca="false">IF(G262=0,"",E262/G262*100)</f>
        <v>0</v>
      </c>
    </row>
    <row r="263" customFormat="false" ht="14.1" hidden="false" customHeight="true" outlineLevel="0" collapsed="false">
      <c r="A263" s="51" t="n">
        <v>21004</v>
      </c>
      <c r="B263" s="52" t="s">
        <v>230</v>
      </c>
      <c r="C263" s="53" t="n">
        <v>35167.06</v>
      </c>
      <c r="D263" s="53" t="n">
        <v>35167.06</v>
      </c>
      <c r="E263" s="53" t="n">
        <v>44255.02</v>
      </c>
      <c r="F263" s="53" t="n">
        <f aca="false">IF(D263=0,"",E263/D263*100)</f>
        <v>125.84</v>
      </c>
      <c r="G263" s="54" t="n">
        <v>42022.76</v>
      </c>
      <c r="H263" s="55" t="n">
        <f aca="false">IF(G263=0,"",E263/G263*100)</f>
        <v>105.31</v>
      </c>
    </row>
    <row r="264" customFormat="false" ht="14.1" hidden="false" customHeight="true" outlineLevel="0" collapsed="false">
      <c r="A264" s="51" t="n">
        <v>2100401</v>
      </c>
      <c r="B264" s="52" t="s">
        <v>231</v>
      </c>
      <c r="C264" s="53" t="n">
        <v>1747.2</v>
      </c>
      <c r="D264" s="53" t="n">
        <v>1747.2</v>
      </c>
      <c r="E264" s="53" t="n">
        <v>1769.51</v>
      </c>
      <c r="F264" s="53" t="n">
        <f aca="false">IF(D264=0,"",E264/D264*100)</f>
        <v>101.28</v>
      </c>
      <c r="G264" s="54" t="n">
        <v>1421.6</v>
      </c>
      <c r="H264" s="55" t="n">
        <f aca="false">IF(G264=0,"",E264/G264*100)</f>
        <v>124.47</v>
      </c>
    </row>
    <row r="265" customFormat="false" ht="14.1" hidden="false" customHeight="true" outlineLevel="0" collapsed="false">
      <c r="A265" s="51" t="n">
        <v>2100402</v>
      </c>
      <c r="B265" s="52" t="s">
        <v>232</v>
      </c>
      <c r="C265" s="53" t="n">
        <v>1509.36</v>
      </c>
      <c r="D265" s="53" t="n">
        <v>1509.36</v>
      </c>
      <c r="E265" s="53" t="n">
        <v>1466.97</v>
      </c>
      <c r="F265" s="53" t="n">
        <f aca="false">IF(D265=0,"",E265/D265*100)</f>
        <v>97.19</v>
      </c>
      <c r="G265" s="54" t="n">
        <v>1356.79</v>
      </c>
      <c r="H265" s="55" t="n">
        <f aca="false">IF(G265=0,"",E265/G265*100)</f>
        <v>108.12</v>
      </c>
    </row>
    <row r="266" customFormat="false" ht="14.1" hidden="false" customHeight="true" outlineLevel="0" collapsed="false">
      <c r="A266" s="51" t="n">
        <v>2100403</v>
      </c>
      <c r="B266" s="52" t="s">
        <v>233</v>
      </c>
      <c r="C266" s="53" t="n">
        <v>665.46</v>
      </c>
      <c r="D266" s="53" t="n">
        <v>665.46</v>
      </c>
      <c r="E266" s="53" t="n">
        <v>671.28</v>
      </c>
      <c r="F266" s="53" t="n">
        <f aca="false">IF(D266=0,"",E266/D266*100)</f>
        <v>100.87</v>
      </c>
      <c r="G266" s="54" t="n">
        <v>510.06</v>
      </c>
      <c r="H266" s="55" t="n">
        <f aca="false">IF(G266=0,"",E266/G266*100)</f>
        <v>131.61</v>
      </c>
    </row>
    <row r="267" customFormat="false" ht="14.1" hidden="false" customHeight="true" outlineLevel="0" collapsed="false">
      <c r="A267" s="51" t="n">
        <v>2100407</v>
      </c>
      <c r="B267" s="52" t="s">
        <v>234</v>
      </c>
      <c r="C267" s="53" t="n">
        <v>100.58</v>
      </c>
      <c r="D267" s="53" t="n">
        <v>100.58</v>
      </c>
      <c r="E267" s="53" t="n">
        <v>124.75</v>
      </c>
      <c r="F267" s="53" t="n">
        <f aca="false">IF(D267=0,"",E267/D267*100)</f>
        <v>124.03</v>
      </c>
      <c r="G267" s="54" t="n">
        <v>113.03</v>
      </c>
      <c r="H267" s="55" t="n">
        <f aca="false">IF(G267=0,"",E267/G267*100)</f>
        <v>110.37</v>
      </c>
    </row>
    <row r="268" customFormat="false" ht="14.1" hidden="false" customHeight="true" outlineLevel="0" collapsed="false">
      <c r="A268" s="51" t="n">
        <v>2100408</v>
      </c>
      <c r="B268" s="52" t="s">
        <v>235</v>
      </c>
      <c r="C268" s="53" t="n">
        <v>11598.9</v>
      </c>
      <c r="D268" s="53" t="n">
        <v>11598.9</v>
      </c>
      <c r="E268" s="53" t="n">
        <v>11603.29</v>
      </c>
      <c r="F268" s="53" t="n">
        <f aca="false">IF(D268=0,"",E268/D268*100)</f>
        <v>100.04</v>
      </c>
      <c r="G268" s="54" t="n">
        <v>10560.74</v>
      </c>
      <c r="H268" s="55" t="n">
        <f aca="false">IF(G268=0,"",E268/G268*100)</f>
        <v>109.87</v>
      </c>
    </row>
    <row r="269" customFormat="false" ht="14.1" hidden="false" customHeight="true" outlineLevel="0" collapsed="false">
      <c r="A269" s="51" t="n">
        <v>2100410</v>
      </c>
      <c r="B269" s="52" t="s">
        <v>236</v>
      </c>
      <c r="C269" s="53"/>
      <c r="D269" s="53" t="n">
        <v>0</v>
      </c>
      <c r="E269" s="53"/>
      <c r="F269" s="53" t="str">
        <f aca="false">IF(D269=0,"",E269/D269*100)</f>
        <v/>
      </c>
      <c r="G269" s="54" t="n">
        <v>8542.11</v>
      </c>
      <c r="H269" s="55" t="n">
        <f aca="false">IF(G269=0,"",E269/G269*100)</f>
        <v>0</v>
      </c>
    </row>
    <row r="270" customFormat="false" ht="14.1" hidden="false" customHeight="true" outlineLevel="0" collapsed="false">
      <c r="A270" s="51" t="n">
        <v>2100499</v>
      </c>
      <c r="B270" s="60" t="s">
        <v>237</v>
      </c>
      <c r="C270" s="53" t="n">
        <v>19545.57</v>
      </c>
      <c r="D270" s="53" t="n">
        <v>19545.57</v>
      </c>
      <c r="E270" s="53" t="n">
        <v>28619.22</v>
      </c>
      <c r="F270" s="53" t="n">
        <f aca="false">IF(D270=0,"",E270/D270*100)</f>
        <v>146.42</v>
      </c>
      <c r="G270" s="54" t="n">
        <v>19518.43</v>
      </c>
      <c r="H270" s="55" t="n">
        <f aca="false">IF(G270=0,"",E270/G270*100)</f>
        <v>146.63</v>
      </c>
    </row>
    <row r="271" customFormat="false" ht="14.1" hidden="false" customHeight="true" outlineLevel="0" collapsed="false">
      <c r="A271" s="51" t="n">
        <v>21006</v>
      </c>
      <c r="B271" s="52" t="s">
        <v>238</v>
      </c>
      <c r="C271" s="53" t="n">
        <v>1655.68</v>
      </c>
      <c r="D271" s="53" t="n">
        <v>1655.68</v>
      </c>
      <c r="E271" s="53" t="n">
        <v>1655.68</v>
      </c>
      <c r="F271" s="53" t="n">
        <f aca="false">IF(D271=0,"",E271/D271*100)</f>
        <v>100</v>
      </c>
      <c r="G271" s="54" t="n">
        <v>1626.02</v>
      </c>
      <c r="H271" s="55" t="n">
        <f aca="false">IF(G271=0,"",E271/G271*100)</f>
        <v>101.82</v>
      </c>
    </row>
    <row r="272" customFormat="false" ht="14.1" hidden="false" customHeight="true" outlineLevel="0" collapsed="false">
      <c r="A272" s="51" t="n">
        <v>2100699</v>
      </c>
      <c r="B272" s="52" t="s">
        <v>239</v>
      </c>
      <c r="C272" s="53" t="n">
        <v>1655.68</v>
      </c>
      <c r="D272" s="53" t="n">
        <v>1655.68</v>
      </c>
      <c r="E272" s="53" t="n">
        <v>1655.68</v>
      </c>
      <c r="F272" s="53" t="n">
        <f aca="false">IF(D272=0,"",E272/D272*100)</f>
        <v>100</v>
      </c>
      <c r="G272" s="54" t="n">
        <v>1626.02</v>
      </c>
      <c r="H272" s="55" t="n">
        <f aca="false">IF(G272=0,"",E272/G272*100)</f>
        <v>101.82</v>
      </c>
    </row>
    <row r="273" customFormat="false" ht="14.1" hidden="false" customHeight="true" outlineLevel="0" collapsed="false">
      <c r="A273" s="51" t="n">
        <v>21007</v>
      </c>
      <c r="B273" s="52" t="s">
        <v>240</v>
      </c>
      <c r="C273" s="53" t="n">
        <v>3248.45</v>
      </c>
      <c r="D273" s="53" t="n">
        <v>3248.45</v>
      </c>
      <c r="E273" s="53" t="n">
        <v>2991.89</v>
      </c>
      <c r="F273" s="53" t="n">
        <f aca="false">IF(D273=0,"",E273/D273*100)</f>
        <v>92.1</v>
      </c>
      <c r="G273" s="54" t="n">
        <v>2974.73</v>
      </c>
      <c r="H273" s="55" t="n">
        <f aca="false">IF(G273=0,"",E273/G273*100)</f>
        <v>100.58</v>
      </c>
    </row>
    <row r="274" s="48" customFormat="true" ht="14.1" hidden="false" customHeight="true" outlineLevel="0" collapsed="false">
      <c r="A274" s="51" t="n">
        <v>2100799</v>
      </c>
      <c r="B274" s="52" t="s">
        <v>241</v>
      </c>
      <c r="C274" s="53" t="n">
        <v>3248.45</v>
      </c>
      <c r="D274" s="53" t="n">
        <v>3248.45</v>
      </c>
      <c r="E274" s="53" t="n">
        <v>2991.89</v>
      </c>
      <c r="F274" s="53" t="n">
        <f aca="false">IF(D274=0,"",E274/D274*100)</f>
        <v>92.1</v>
      </c>
      <c r="G274" s="54" t="n">
        <v>2974.73</v>
      </c>
      <c r="H274" s="55" t="n">
        <f aca="false">IF(G274=0,"",E274/G274*100)</f>
        <v>100.58</v>
      </c>
    </row>
    <row r="275" customFormat="false" ht="14.1" hidden="false" customHeight="true" outlineLevel="0" collapsed="false">
      <c r="A275" s="51" t="n">
        <v>21011</v>
      </c>
      <c r="B275" s="52" t="s">
        <v>242</v>
      </c>
      <c r="C275" s="53" t="n">
        <v>12796</v>
      </c>
      <c r="D275" s="53" t="n">
        <v>12796</v>
      </c>
      <c r="E275" s="53" t="n">
        <v>11254.67</v>
      </c>
      <c r="F275" s="53" t="n">
        <f aca="false">IF(D275=0,"",E275/D275*100)</f>
        <v>87.95</v>
      </c>
      <c r="G275" s="54" t="n">
        <v>12681.49</v>
      </c>
      <c r="H275" s="55" t="n">
        <f aca="false">IF(G275=0,"",E275/G275*100)</f>
        <v>88.75</v>
      </c>
    </row>
    <row r="276" s="48" customFormat="true" ht="14.1" hidden="false" customHeight="true" outlineLevel="0" collapsed="false">
      <c r="A276" s="51" t="n">
        <v>2101101</v>
      </c>
      <c r="B276" s="52" t="s">
        <v>243</v>
      </c>
      <c r="C276" s="53" t="n">
        <v>4390.19</v>
      </c>
      <c r="D276" s="53" t="n">
        <v>4390.19</v>
      </c>
      <c r="E276" s="53" t="n">
        <v>3970.95</v>
      </c>
      <c r="F276" s="53" t="n">
        <f aca="false">IF(D276=0,"",E276/D276*100)</f>
        <v>90.45</v>
      </c>
      <c r="G276" s="54" t="n">
        <v>4608</v>
      </c>
      <c r="H276" s="55" t="n">
        <f aca="false">IF(G276=0,"",E276/G276*100)</f>
        <v>86.18</v>
      </c>
    </row>
    <row r="277" customFormat="false" ht="14.1" hidden="false" customHeight="true" outlineLevel="0" collapsed="false">
      <c r="A277" s="51" t="n">
        <v>2101102</v>
      </c>
      <c r="B277" s="52" t="s">
        <v>244</v>
      </c>
      <c r="C277" s="53" t="n">
        <v>8405.81</v>
      </c>
      <c r="D277" s="53" t="n">
        <v>8405.81</v>
      </c>
      <c r="E277" s="53" t="n">
        <v>7283.72</v>
      </c>
      <c r="F277" s="53" t="n">
        <f aca="false">IF(D277=0,"",E277/D277*100)</f>
        <v>86.65</v>
      </c>
      <c r="G277" s="54" t="n">
        <v>8073.48</v>
      </c>
      <c r="H277" s="55" t="n">
        <f aca="false">IF(G277=0,"",E277/G277*100)</f>
        <v>90.22</v>
      </c>
    </row>
    <row r="278" s="48" customFormat="true" ht="14.1" hidden="false" customHeight="true" outlineLevel="0" collapsed="false">
      <c r="A278" s="51" t="n">
        <v>21012</v>
      </c>
      <c r="B278" s="52" t="s">
        <v>245</v>
      </c>
      <c r="C278" s="53" t="n">
        <v>6000</v>
      </c>
      <c r="D278" s="53" t="n">
        <v>6000</v>
      </c>
      <c r="E278" s="53" t="n">
        <v>6308.26</v>
      </c>
      <c r="F278" s="53" t="n">
        <f aca="false">IF(D278=0,"",E278/D278*100)</f>
        <v>105.14</v>
      </c>
      <c r="G278" s="54" t="n">
        <v>16542.65</v>
      </c>
      <c r="H278" s="55" t="n">
        <f aca="false">IF(G278=0,"",E278/G278*100)</f>
        <v>38.13</v>
      </c>
    </row>
    <row r="279" customFormat="false" ht="14.1" hidden="false" customHeight="true" outlineLevel="0" collapsed="false">
      <c r="A279" s="51" t="n">
        <v>2101202</v>
      </c>
      <c r="B279" s="52" t="s">
        <v>246</v>
      </c>
      <c r="C279" s="53" t="n">
        <v>6000</v>
      </c>
      <c r="D279" s="53" t="n">
        <v>6000</v>
      </c>
      <c r="E279" s="53" t="n">
        <v>6308.26</v>
      </c>
      <c r="F279" s="53" t="n">
        <f aca="false">IF(D279=0,"",E279/D279*100)</f>
        <v>105.14</v>
      </c>
      <c r="G279" s="54" t="n">
        <v>16542.65</v>
      </c>
      <c r="H279" s="55" t="n">
        <f aca="false">IF(G279=0,"",E279/G279*100)</f>
        <v>38.13</v>
      </c>
    </row>
    <row r="280" customFormat="false" ht="14.1" hidden="false" customHeight="true" outlineLevel="0" collapsed="false">
      <c r="A280" s="51" t="n">
        <v>21013</v>
      </c>
      <c r="B280" s="52" t="s">
        <v>247</v>
      </c>
      <c r="C280" s="53" t="n">
        <v>200</v>
      </c>
      <c r="D280" s="53" t="n">
        <v>200</v>
      </c>
      <c r="E280" s="53" t="n">
        <v>152.01</v>
      </c>
      <c r="F280" s="53" t="n">
        <f aca="false">IF(D280=0,"",E280/D280*100)</f>
        <v>76.01</v>
      </c>
      <c r="G280" s="54" t="n">
        <v>224.68</v>
      </c>
      <c r="H280" s="55" t="n">
        <f aca="false">IF(G280=0,"",E280/G280*100)</f>
        <v>67.66</v>
      </c>
    </row>
    <row r="281" customFormat="false" ht="14.1" hidden="false" customHeight="true" outlineLevel="0" collapsed="false">
      <c r="A281" s="51" t="n">
        <v>2101301</v>
      </c>
      <c r="B281" s="52" t="s">
        <v>248</v>
      </c>
      <c r="C281" s="53" t="n">
        <v>200</v>
      </c>
      <c r="D281" s="53" t="n">
        <v>200</v>
      </c>
      <c r="E281" s="53" t="n">
        <v>152.01</v>
      </c>
      <c r="F281" s="53" t="n">
        <f aca="false">IF(D281=0,"",E281/D281*100)</f>
        <v>76.01</v>
      </c>
      <c r="G281" s="54" t="n">
        <v>224.68</v>
      </c>
      <c r="H281" s="55" t="n">
        <f aca="false">IF(G281=0,"",E281/G281*100)</f>
        <v>67.66</v>
      </c>
    </row>
    <row r="282" customFormat="false" ht="14.1" hidden="false" customHeight="true" outlineLevel="0" collapsed="false">
      <c r="A282" s="51" t="n">
        <v>21015</v>
      </c>
      <c r="B282" s="52" t="s">
        <v>249</v>
      </c>
      <c r="C282" s="53" t="n">
        <v>230.94</v>
      </c>
      <c r="D282" s="53" t="n">
        <v>230.94</v>
      </c>
      <c r="E282" s="53" t="n">
        <v>241.59</v>
      </c>
      <c r="F282" s="53" t="n">
        <f aca="false">IF(D282=0,"",E282/D282*100)</f>
        <v>104.61</v>
      </c>
      <c r="G282" s="54" t="n">
        <v>295.24</v>
      </c>
      <c r="H282" s="55" t="n">
        <f aca="false">IF(G282=0,"",E282/G282*100)</f>
        <v>81.83</v>
      </c>
    </row>
    <row r="283" customFormat="false" ht="14.1" hidden="false" customHeight="true" outlineLevel="0" collapsed="false">
      <c r="A283" s="51" t="n">
        <v>2101501</v>
      </c>
      <c r="B283" s="60" t="s">
        <v>39</v>
      </c>
      <c r="C283" s="53" t="n">
        <v>212.94</v>
      </c>
      <c r="D283" s="53" t="n">
        <v>212.94</v>
      </c>
      <c r="E283" s="53" t="n">
        <v>230.78</v>
      </c>
      <c r="F283" s="53" t="n">
        <f aca="false">IF(D283=0,"",E283/D283*100)</f>
        <v>108.38</v>
      </c>
      <c r="G283" s="54" t="n">
        <v>195.31</v>
      </c>
      <c r="H283" s="55" t="n">
        <f aca="false">IF(G283=0,"",E283/G283*100)</f>
        <v>118.16</v>
      </c>
    </row>
    <row r="284" customFormat="false" ht="14.1" hidden="false" customHeight="true" outlineLevel="0" collapsed="false">
      <c r="A284" s="51" t="n">
        <v>2101550</v>
      </c>
      <c r="B284" s="52" t="s">
        <v>46</v>
      </c>
      <c r="C284" s="53"/>
      <c r="D284" s="53" t="n">
        <v>0</v>
      </c>
      <c r="E284" s="53"/>
      <c r="F284" s="53" t="str">
        <f aca="false">IF(D284=0,"",E284/D284*100)</f>
        <v/>
      </c>
      <c r="G284" s="54" t="n">
        <v>93.84</v>
      </c>
      <c r="H284" s="55" t="n">
        <f aca="false">IF(G284=0,"",E284/G284*100)</f>
        <v>0</v>
      </c>
    </row>
    <row r="285" customFormat="false" ht="14.1" hidden="false" customHeight="true" outlineLevel="0" collapsed="false">
      <c r="A285" s="51" t="n">
        <v>2101599</v>
      </c>
      <c r="B285" s="52" t="s">
        <v>250</v>
      </c>
      <c r="C285" s="53" t="n">
        <v>18</v>
      </c>
      <c r="D285" s="53" t="n">
        <v>18</v>
      </c>
      <c r="E285" s="53" t="n">
        <v>10.81</v>
      </c>
      <c r="F285" s="53" t="n">
        <f aca="false">IF(D285=0,"",E285/D285*100)</f>
        <v>60.06</v>
      </c>
      <c r="G285" s="54" t="n">
        <v>6.09</v>
      </c>
      <c r="H285" s="55" t="n">
        <f aca="false">IF(G285=0,"",E285/G285*100)</f>
        <v>177.5</v>
      </c>
    </row>
    <row r="286" customFormat="false" ht="14.1" hidden="false" customHeight="true" outlineLevel="0" collapsed="false">
      <c r="A286" s="51" t="n">
        <v>21099</v>
      </c>
      <c r="B286" s="52" t="s">
        <v>251</v>
      </c>
      <c r="C286" s="53" t="n">
        <v>413.7</v>
      </c>
      <c r="D286" s="53" t="n">
        <v>413.7</v>
      </c>
      <c r="E286" s="53" t="n">
        <v>355.54</v>
      </c>
      <c r="F286" s="53" t="n">
        <f aca="false">IF(D286=0,"",E286/D286*100)</f>
        <v>85.94</v>
      </c>
      <c r="G286" s="54" t="n">
        <v>415.56</v>
      </c>
      <c r="H286" s="55" t="n">
        <f aca="false">IF(G286=0,"",E286/G286*100)</f>
        <v>85.56</v>
      </c>
    </row>
    <row r="287" customFormat="false" ht="14.1" hidden="false" customHeight="true" outlineLevel="0" collapsed="false">
      <c r="A287" s="51" t="n">
        <v>2109999</v>
      </c>
      <c r="B287" s="52" t="s">
        <v>252</v>
      </c>
      <c r="C287" s="53" t="n">
        <v>413.7</v>
      </c>
      <c r="D287" s="53" t="n">
        <v>413.7</v>
      </c>
      <c r="E287" s="53" t="n">
        <v>355.54</v>
      </c>
      <c r="F287" s="53" t="n">
        <f aca="false">IF(D287=0,"",E287/D287*100)</f>
        <v>85.94</v>
      </c>
      <c r="G287" s="54" t="n">
        <v>415.56</v>
      </c>
      <c r="H287" s="55" t="n">
        <f aca="false">IF(G287=0,"",E287/G287*100)</f>
        <v>85.56</v>
      </c>
    </row>
    <row r="288" s="61" customFormat="true" ht="14.1" hidden="false" customHeight="true" outlineLevel="0" collapsed="false">
      <c r="A288" s="49" t="n">
        <v>211</v>
      </c>
      <c r="B288" s="50" t="s">
        <v>253</v>
      </c>
      <c r="C288" s="44" t="n">
        <v>144.2</v>
      </c>
      <c r="D288" s="44" t="n">
        <v>144.2</v>
      </c>
      <c r="E288" s="44" t="n">
        <v>120.47</v>
      </c>
      <c r="F288" s="44" t="n">
        <f aca="false">IF(D288=0,"",E288/D288*100)</f>
        <v>83.54</v>
      </c>
      <c r="G288" s="47" t="n">
        <v>164</v>
      </c>
      <c r="H288" s="17" t="n">
        <f aca="false">IF(G288=0,"",E288/G288*100)</f>
        <v>73.46</v>
      </c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</row>
    <row r="289" customFormat="false" ht="14.1" hidden="false" customHeight="true" outlineLevel="0" collapsed="false">
      <c r="A289" s="51" t="n">
        <v>21101</v>
      </c>
      <c r="B289" s="52" t="s">
        <v>254</v>
      </c>
      <c r="C289" s="53" t="n">
        <v>44.2</v>
      </c>
      <c r="D289" s="53" t="n">
        <v>44.2</v>
      </c>
      <c r="E289" s="53" t="n">
        <v>20.47</v>
      </c>
      <c r="F289" s="53" t="n">
        <f aca="false">IF(D289=0,"",E289/D289*100)</f>
        <v>46.31</v>
      </c>
      <c r="G289" s="54" t="n">
        <v>14.2</v>
      </c>
      <c r="H289" s="55" t="n">
        <f aca="false">IF(G289=0,"",E289/G289*100)</f>
        <v>144.15</v>
      </c>
    </row>
    <row r="290" customFormat="false" ht="14.1" hidden="false" customHeight="true" outlineLevel="0" collapsed="false">
      <c r="A290" s="51" t="n">
        <v>2110102</v>
      </c>
      <c r="B290" s="52" t="s">
        <v>40</v>
      </c>
      <c r="C290" s="53" t="n">
        <v>44.2</v>
      </c>
      <c r="D290" s="53" t="n">
        <v>44.2</v>
      </c>
      <c r="E290" s="53" t="n">
        <v>20.47</v>
      </c>
      <c r="F290" s="53" t="n">
        <f aca="false">IF(D290=0,"",E290/D290*100)</f>
        <v>46.31</v>
      </c>
      <c r="G290" s="54" t="n">
        <v>14.2</v>
      </c>
      <c r="H290" s="55" t="n">
        <f aca="false">IF(G290=0,"",E290/G290*100)</f>
        <v>144.15</v>
      </c>
    </row>
    <row r="291" customFormat="false" ht="14.1" hidden="false" customHeight="true" outlineLevel="0" collapsed="false">
      <c r="A291" s="51" t="n">
        <v>21103</v>
      </c>
      <c r="B291" s="52" t="s">
        <v>255</v>
      </c>
      <c r="C291" s="53" t="n">
        <v>100</v>
      </c>
      <c r="D291" s="53" t="n">
        <v>100</v>
      </c>
      <c r="E291" s="53" t="n">
        <v>100</v>
      </c>
      <c r="F291" s="53" t="n">
        <f aca="false">IF(D291=0,"",E291/D291*100)</f>
        <v>100</v>
      </c>
      <c r="G291" s="54" t="n">
        <v>100</v>
      </c>
      <c r="H291" s="55" t="n">
        <f aca="false">IF(G291=0,"",E291/G291*100)</f>
        <v>100</v>
      </c>
    </row>
    <row r="292" customFormat="false" ht="14.1" hidden="false" customHeight="true" outlineLevel="0" collapsed="false">
      <c r="A292" s="51" t="n">
        <v>2110399</v>
      </c>
      <c r="B292" s="52" t="s">
        <v>256</v>
      </c>
      <c r="C292" s="53" t="n">
        <v>100</v>
      </c>
      <c r="D292" s="53" t="n">
        <v>100</v>
      </c>
      <c r="E292" s="53" t="n">
        <v>100</v>
      </c>
      <c r="F292" s="53" t="n">
        <f aca="false">IF(D292=0,"",E292/D292*100)</f>
        <v>100</v>
      </c>
      <c r="G292" s="54" t="n">
        <v>100</v>
      </c>
      <c r="H292" s="55" t="n">
        <f aca="false">IF(G292=0,"",E292/G292*100)</f>
        <v>100</v>
      </c>
    </row>
    <row r="293" customFormat="false" ht="14.1" hidden="false" customHeight="true" outlineLevel="0" collapsed="false">
      <c r="A293" s="51" t="n">
        <v>21199</v>
      </c>
      <c r="B293" s="52" t="s">
        <v>257</v>
      </c>
      <c r="C293" s="53"/>
      <c r="D293" s="53" t="n">
        <v>0</v>
      </c>
      <c r="E293" s="53"/>
      <c r="F293" s="53" t="str">
        <f aca="false">IF(D293=0,"",E293/D293*100)</f>
        <v/>
      </c>
      <c r="G293" s="54" t="n">
        <v>49.8</v>
      </c>
      <c r="H293" s="55" t="n">
        <f aca="false">IF(G293=0,"",E293/G293*100)</f>
        <v>0</v>
      </c>
    </row>
    <row r="294" customFormat="false" ht="14.1" hidden="false" customHeight="true" outlineLevel="0" collapsed="false">
      <c r="A294" s="51" t="n">
        <v>2119999</v>
      </c>
      <c r="B294" s="52" t="s">
        <v>258</v>
      </c>
      <c r="C294" s="53"/>
      <c r="D294" s="53" t="n">
        <v>0</v>
      </c>
      <c r="E294" s="53"/>
      <c r="F294" s="53" t="str">
        <f aca="false">IF(D294=0,"",E294/D294*100)</f>
        <v/>
      </c>
      <c r="G294" s="54" t="n">
        <v>49.8</v>
      </c>
      <c r="H294" s="55" t="n">
        <f aca="false">IF(G294=0,"",E294/G294*100)</f>
        <v>0</v>
      </c>
    </row>
    <row r="295" s="61" customFormat="true" ht="14.1" hidden="false" customHeight="true" outlineLevel="0" collapsed="false">
      <c r="A295" s="49" t="n">
        <v>212</v>
      </c>
      <c r="B295" s="63" t="s">
        <v>259</v>
      </c>
      <c r="C295" s="44" t="n">
        <v>189019.73</v>
      </c>
      <c r="D295" s="44" t="n">
        <v>189019.73</v>
      </c>
      <c r="E295" s="44" t="n">
        <v>172837.18</v>
      </c>
      <c r="F295" s="44" t="n">
        <f aca="false">IF(D295=0,"",E295/D295*100)</f>
        <v>91.44</v>
      </c>
      <c r="G295" s="47" t="n">
        <v>147606.35</v>
      </c>
      <c r="H295" s="17" t="n">
        <f aca="false">IF(G295=0,"",E295/G295*100)</f>
        <v>117.09</v>
      </c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</row>
    <row r="296" customFormat="false" ht="14.1" hidden="false" customHeight="true" outlineLevel="0" collapsed="false">
      <c r="A296" s="51" t="n">
        <v>21201</v>
      </c>
      <c r="B296" s="52" t="s">
        <v>260</v>
      </c>
      <c r="C296" s="53" t="n">
        <v>53485</v>
      </c>
      <c r="D296" s="53" t="n">
        <v>53485</v>
      </c>
      <c r="E296" s="53" t="n">
        <v>48818.85</v>
      </c>
      <c r="F296" s="53" t="n">
        <f aca="false">IF(D296=0,"",E296/D296*100)</f>
        <v>91.28</v>
      </c>
      <c r="G296" s="54" t="n">
        <v>43098.8</v>
      </c>
      <c r="H296" s="55" t="n">
        <f aca="false">IF(G296=0,"",E296/G296*100)</f>
        <v>113.27</v>
      </c>
    </row>
    <row r="297" customFormat="false" ht="14.1" hidden="false" customHeight="true" outlineLevel="0" collapsed="false">
      <c r="A297" s="51" t="n">
        <v>2120101</v>
      </c>
      <c r="B297" s="52" t="s">
        <v>39</v>
      </c>
      <c r="C297" s="53" t="n">
        <v>2984.01</v>
      </c>
      <c r="D297" s="53" t="n">
        <v>2984.01</v>
      </c>
      <c r="E297" s="53" t="n">
        <v>3104.89</v>
      </c>
      <c r="F297" s="53" t="n">
        <f aca="false">IF(D297=0,"",E297/D297*100)</f>
        <v>104.05</v>
      </c>
      <c r="G297" s="54" t="n">
        <v>2890.1</v>
      </c>
      <c r="H297" s="55" t="n">
        <f aca="false">IF(G297=0,"",E297/G297*100)</f>
        <v>107.43</v>
      </c>
    </row>
    <row r="298" customFormat="false" ht="14.1" hidden="false" customHeight="true" outlineLevel="0" collapsed="false">
      <c r="A298" s="51" t="n">
        <v>2120102</v>
      </c>
      <c r="B298" s="52" t="s">
        <v>40</v>
      </c>
      <c r="C298" s="53" t="n">
        <v>6355.16</v>
      </c>
      <c r="D298" s="53" t="n">
        <v>6355.16</v>
      </c>
      <c r="E298" s="53" t="n">
        <v>6070.01</v>
      </c>
      <c r="F298" s="53" t="n">
        <f aca="false">IF(D298=0,"",E298/D298*100)</f>
        <v>95.51</v>
      </c>
      <c r="G298" s="54" t="n">
        <v>3557.44</v>
      </c>
      <c r="H298" s="55" t="n">
        <f aca="false">IF(G298=0,"",E298/G298*100)</f>
        <v>170.63</v>
      </c>
    </row>
    <row r="299" customFormat="false" ht="14.1" hidden="false" customHeight="true" outlineLevel="0" collapsed="false">
      <c r="A299" s="51" t="n">
        <v>2120104</v>
      </c>
      <c r="B299" s="52" t="s">
        <v>261</v>
      </c>
      <c r="C299" s="53" t="n">
        <v>388</v>
      </c>
      <c r="D299" s="53" t="n">
        <v>388</v>
      </c>
      <c r="E299" s="53" t="n">
        <v>372.05</v>
      </c>
      <c r="F299" s="53" t="n">
        <f aca="false">IF(D299=0,"",E299/D299*100)</f>
        <v>95.89</v>
      </c>
      <c r="G299" s="54" t="n">
        <v>234.25</v>
      </c>
      <c r="H299" s="55" t="n">
        <f aca="false">IF(G299=0,"",E299/G299*100)</f>
        <v>158.83</v>
      </c>
    </row>
    <row r="300" customFormat="false" ht="14.1" hidden="false" customHeight="true" outlineLevel="0" collapsed="false">
      <c r="A300" s="51" t="n">
        <v>2120107</v>
      </c>
      <c r="B300" s="52" t="s">
        <v>262</v>
      </c>
      <c r="C300" s="53" t="n">
        <v>12634.45</v>
      </c>
      <c r="D300" s="53" t="n">
        <v>12634.45</v>
      </c>
      <c r="E300" s="53" t="n">
        <v>12578.47</v>
      </c>
      <c r="F300" s="53" t="n">
        <f aca="false">IF(D300=0,"",E300/D300*100)</f>
        <v>99.56</v>
      </c>
      <c r="G300" s="54" t="n">
        <v>12163.23</v>
      </c>
      <c r="H300" s="55" t="n">
        <f aca="false">IF(G300=0,"",E300/G300*100)</f>
        <v>103.41</v>
      </c>
    </row>
    <row r="301" customFormat="false" ht="14.1" hidden="false" customHeight="true" outlineLevel="0" collapsed="false">
      <c r="A301" s="51" t="n">
        <v>2120109</v>
      </c>
      <c r="B301" s="52" t="s">
        <v>263</v>
      </c>
      <c r="C301" s="53" t="n">
        <v>332.28</v>
      </c>
      <c r="D301" s="53" t="n">
        <v>332.28</v>
      </c>
      <c r="E301" s="53" t="n">
        <v>347.45</v>
      </c>
      <c r="F301" s="53" t="n">
        <f aca="false">IF(D301=0,"",E301/D301*100)</f>
        <v>104.57</v>
      </c>
      <c r="G301" s="54" t="n">
        <v>326.66</v>
      </c>
      <c r="H301" s="55" t="n">
        <f aca="false">IF(G301=0,"",E301/G301*100)</f>
        <v>106.36</v>
      </c>
    </row>
    <row r="302" customFormat="false" ht="14.1" hidden="false" customHeight="true" outlineLevel="0" collapsed="false">
      <c r="A302" s="51" t="n">
        <v>2120199</v>
      </c>
      <c r="B302" s="52" t="s">
        <v>264</v>
      </c>
      <c r="C302" s="53" t="n">
        <v>30791.1</v>
      </c>
      <c r="D302" s="53" t="n">
        <v>30791.1</v>
      </c>
      <c r="E302" s="53" t="n">
        <v>26345.98</v>
      </c>
      <c r="F302" s="53" t="n">
        <f aca="false">IF(D302=0,"",E302/D302*100)</f>
        <v>85.56</v>
      </c>
      <c r="G302" s="54" t="n">
        <v>23927.12</v>
      </c>
      <c r="H302" s="55" t="n">
        <f aca="false">IF(G302=0,"",E302/G302*100)</f>
        <v>110.11</v>
      </c>
    </row>
    <row r="303" customFormat="false" ht="14.1" hidden="false" customHeight="true" outlineLevel="0" collapsed="false">
      <c r="A303" s="51" t="n">
        <v>21202</v>
      </c>
      <c r="B303" s="52" t="s">
        <v>265</v>
      </c>
      <c r="C303" s="53" t="n">
        <v>1805.67</v>
      </c>
      <c r="D303" s="53" t="n">
        <v>1805.67</v>
      </c>
      <c r="E303" s="53" t="n">
        <v>1937.77</v>
      </c>
      <c r="F303" s="53" t="n">
        <f aca="false">IF(D303=0,"",E303/D303*100)</f>
        <v>107.32</v>
      </c>
      <c r="G303" s="54" t="n">
        <v>1318.71</v>
      </c>
      <c r="H303" s="55" t="n">
        <f aca="false">IF(G303=0,"",E303/G303*100)</f>
        <v>146.94</v>
      </c>
    </row>
    <row r="304" customFormat="false" ht="14.1" hidden="false" customHeight="true" outlineLevel="0" collapsed="false">
      <c r="A304" s="51" t="n">
        <v>2120201</v>
      </c>
      <c r="B304" s="52" t="s">
        <v>266</v>
      </c>
      <c r="C304" s="53" t="n">
        <v>1805.67</v>
      </c>
      <c r="D304" s="53" t="n">
        <v>1805.67</v>
      </c>
      <c r="E304" s="53" t="n">
        <v>1937.77</v>
      </c>
      <c r="F304" s="53" t="n">
        <f aca="false">IF(D304=0,"",E304/D304*100)</f>
        <v>107.32</v>
      </c>
      <c r="G304" s="54" t="n">
        <v>1318.71</v>
      </c>
      <c r="H304" s="55" t="n">
        <f aca="false">IF(G304=0,"",E304/G304*100)</f>
        <v>146.94</v>
      </c>
    </row>
    <row r="305" customFormat="false" ht="14.1" hidden="false" customHeight="true" outlineLevel="0" collapsed="false">
      <c r="A305" s="51" t="n">
        <v>21203</v>
      </c>
      <c r="B305" s="52" t="s">
        <v>267</v>
      </c>
      <c r="C305" s="53" t="n">
        <v>722.5</v>
      </c>
      <c r="D305" s="53" t="n">
        <v>722.5</v>
      </c>
      <c r="E305" s="53" t="n">
        <v>1428.11</v>
      </c>
      <c r="F305" s="53" t="n">
        <f aca="false">IF(D305=0,"",E305/D305*100)</f>
        <v>197.66</v>
      </c>
      <c r="G305" s="54" t="n">
        <v>702.18</v>
      </c>
      <c r="H305" s="55" t="n">
        <f aca="false">IF(G305=0,"",E305/G305*100)</f>
        <v>203.38</v>
      </c>
    </row>
    <row r="306" customFormat="false" ht="14.1" hidden="false" customHeight="true" outlineLevel="0" collapsed="false">
      <c r="A306" s="51" t="n">
        <v>2120399</v>
      </c>
      <c r="B306" s="52" t="s">
        <v>268</v>
      </c>
      <c r="C306" s="53" t="n">
        <v>722.5</v>
      </c>
      <c r="D306" s="53" t="n">
        <v>722.5</v>
      </c>
      <c r="E306" s="53" t="n">
        <v>1428.11</v>
      </c>
      <c r="F306" s="53" t="n">
        <f aca="false">IF(D306=0,"",E306/D306*100)</f>
        <v>197.66</v>
      </c>
      <c r="G306" s="54" t="n">
        <v>702.18</v>
      </c>
      <c r="H306" s="55" t="n">
        <f aca="false">IF(G306=0,"",E306/G306*100)</f>
        <v>203.38</v>
      </c>
    </row>
    <row r="307" customFormat="false" ht="14.1" hidden="false" customHeight="true" outlineLevel="0" collapsed="false">
      <c r="A307" s="51" t="n">
        <v>21205</v>
      </c>
      <c r="B307" s="52" t="s">
        <v>269</v>
      </c>
      <c r="C307" s="53" t="n">
        <v>55722.6</v>
      </c>
      <c r="D307" s="53" t="n">
        <v>55722.6</v>
      </c>
      <c r="E307" s="53" t="n">
        <v>50160.19</v>
      </c>
      <c r="F307" s="53" t="n">
        <f aca="false">IF(D307=0,"",E307/D307*100)</f>
        <v>90.02</v>
      </c>
      <c r="G307" s="54" t="n">
        <v>56721.14</v>
      </c>
      <c r="H307" s="55" t="n">
        <f aca="false">IF(G307=0,"",E307/G307*100)</f>
        <v>88.43</v>
      </c>
    </row>
    <row r="308" customFormat="false" ht="14.1" hidden="false" customHeight="true" outlineLevel="0" collapsed="false">
      <c r="A308" s="51" t="n">
        <v>2120501</v>
      </c>
      <c r="B308" s="52" t="s">
        <v>270</v>
      </c>
      <c r="C308" s="53" t="n">
        <v>55722.6</v>
      </c>
      <c r="D308" s="53" t="n">
        <v>55722.6</v>
      </c>
      <c r="E308" s="53" t="n">
        <v>50160.19</v>
      </c>
      <c r="F308" s="53" t="n">
        <f aca="false">IF(D308=0,"",E308/D308*100)</f>
        <v>90.02</v>
      </c>
      <c r="G308" s="54" t="n">
        <v>56721.14</v>
      </c>
      <c r="H308" s="55" t="n">
        <f aca="false">IF(G308=0,"",E308/G308*100)</f>
        <v>88.43</v>
      </c>
    </row>
    <row r="309" customFormat="false" ht="14.1" hidden="false" customHeight="true" outlineLevel="0" collapsed="false">
      <c r="A309" s="51" t="n">
        <v>21206</v>
      </c>
      <c r="B309" s="52" t="s">
        <v>271</v>
      </c>
      <c r="C309" s="53" t="n">
        <v>888.6</v>
      </c>
      <c r="D309" s="53" t="n">
        <v>888.6</v>
      </c>
      <c r="E309" s="53" t="n">
        <v>834.26</v>
      </c>
      <c r="F309" s="53" t="n">
        <f aca="false">IF(D309=0,"",E309/D309*100)</f>
        <v>93.88</v>
      </c>
      <c r="G309" s="54" t="n">
        <v>1154.62</v>
      </c>
      <c r="H309" s="55" t="n">
        <f aca="false">IF(G309=0,"",E309/G309*100)</f>
        <v>72.25</v>
      </c>
    </row>
    <row r="310" customFormat="false" ht="14.1" hidden="false" customHeight="true" outlineLevel="0" collapsed="false">
      <c r="A310" s="51" t="n">
        <v>2120601</v>
      </c>
      <c r="B310" s="52" t="s">
        <v>272</v>
      </c>
      <c r="C310" s="53" t="n">
        <v>888.6</v>
      </c>
      <c r="D310" s="53" t="n">
        <v>888.6</v>
      </c>
      <c r="E310" s="53" t="n">
        <v>834.26</v>
      </c>
      <c r="F310" s="53" t="n">
        <f aca="false">IF(D310=0,"",E310/D310*100)</f>
        <v>93.88</v>
      </c>
      <c r="G310" s="54" t="n">
        <v>1154.62</v>
      </c>
      <c r="H310" s="55" t="n">
        <f aca="false">IF(G310=0,"",E310/G310*100)</f>
        <v>72.25</v>
      </c>
    </row>
    <row r="311" customFormat="false" ht="14.1" hidden="false" customHeight="true" outlineLevel="0" collapsed="false">
      <c r="A311" s="51" t="n">
        <v>21299</v>
      </c>
      <c r="B311" s="52" t="s">
        <v>273</v>
      </c>
      <c r="C311" s="53" t="n">
        <v>76395.37</v>
      </c>
      <c r="D311" s="53" t="n">
        <v>76395.37</v>
      </c>
      <c r="E311" s="53" t="n">
        <v>69658</v>
      </c>
      <c r="F311" s="53" t="n">
        <f aca="false">IF(D311=0,"",E311/D311*100)</f>
        <v>91.18</v>
      </c>
      <c r="G311" s="54" t="n">
        <v>44610.9</v>
      </c>
      <c r="H311" s="55" t="n">
        <f aca="false">IF(G311=0,"",E311/G311*100)</f>
        <v>156.15</v>
      </c>
    </row>
    <row r="312" customFormat="false" ht="14.1" hidden="false" customHeight="true" outlineLevel="0" collapsed="false">
      <c r="A312" s="51" t="n">
        <v>2129999</v>
      </c>
      <c r="B312" s="52" t="s">
        <v>274</v>
      </c>
      <c r="C312" s="53" t="n">
        <v>76395.37</v>
      </c>
      <c r="D312" s="53" t="n">
        <v>76395.37</v>
      </c>
      <c r="E312" s="53" t="n">
        <v>69658</v>
      </c>
      <c r="F312" s="53" t="n">
        <f aca="false">IF(D312=0,"",E312/D312*100)</f>
        <v>91.18</v>
      </c>
      <c r="G312" s="54" t="n">
        <v>44610.9</v>
      </c>
      <c r="H312" s="55" t="n">
        <f aca="false">IF(G312=0,"",E312/G312*100)</f>
        <v>156.15</v>
      </c>
    </row>
    <row r="313" customFormat="false" ht="14.1" hidden="false" customHeight="true" outlineLevel="0" collapsed="false">
      <c r="A313" s="49" t="n">
        <v>213</v>
      </c>
      <c r="B313" s="50" t="s">
        <v>275</v>
      </c>
      <c r="C313" s="44" t="n">
        <v>17629.77</v>
      </c>
      <c r="D313" s="44" t="n">
        <v>17629.77</v>
      </c>
      <c r="E313" s="44" t="n">
        <v>15661.87</v>
      </c>
      <c r="F313" s="44" t="n">
        <f aca="false">IF(D313=0,"",E313/D313*100)</f>
        <v>88.84</v>
      </c>
      <c r="G313" s="47" t="n">
        <v>16096.53</v>
      </c>
      <c r="H313" s="17" t="n">
        <f aca="false">IF(G313=0,"",E313/G313*100)</f>
        <v>97.3</v>
      </c>
    </row>
    <row r="314" s="61" customFormat="true" ht="14.1" hidden="false" customHeight="true" outlineLevel="0" collapsed="false">
      <c r="A314" s="51" t="n">
        <v>21301</v>
      </c>
      <c r="B314" s="52" t="s">
        <v>276</v>
      </c>
      <c r="C314" s="53" t="n">
        <v>3613.38</v>
      </c>
      <c r="D314" s="53" t="n">
        <v>3613.38</v>
      </c>
      <c r="E314" s="53" t="n">
        <v>3510.88</v>
      </c>
      <c r="F314" s="53" t="n">
        <f aca="false">IF(D314=0,"",E314/D314*100)</f>
        <v>97.16</v>
      </c>
      <c r="G314" s="54" t="n">
        <v>4490.45</v>
      </c>
      <c r="H314" s="55" t="n">
        <f aca="false">IF(G314=0,"",E314/G314*100)</f>
        <v>78.19</v>
      </c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</row>
    <row r="315" customFormat="false" ht="14.1" hidden="false" customHeight="true" outlineLevel="0" collapsed="false">
      <c r="A315" s="51" t="n">
        <v>2130101</v>
      </c>
      <c r="B315" s="52" t="s">
        <v>39</v>
      </c>
      <c r="C315" s="53" t="n">
        <v>1125.48</v>
      </c>
      <c r="D315" s="53" t="n">
        <v>1125.48</v>
      </c>
      <c r="E315" s="53" t="n">
        <v>1076.89</v>
      </c>
      <c r="F315" s="53" t="n">
        <f aca="false">IF(D315=0,"",E315/D315*100)</f>
        <v>95.68</v>
      </c>
      <c r="G315" s="54" t="n">
        <v>1099.26</v>
      </c>
      <c r="H315" s="55" t="n">
        <f aca="false">IF(G315=0,"",E315/G315*100)</f>
        <v>97.96</v>
      </c>
    </row>
    <row r="316" customFormat="false" ht="14.1" hidden="false" customHeight="true" outlineLevel="0" collapsed="false">
      <c r="A316" s="51" t="n">
        <v>2130102</v>
      </c>
      <c r="B316" s="52" t="s">
        <v>40</v>
      </c>
      <c r="C316" s="53"/>
      <c r="D316" s="53" t="n">
        <v>0</v>
      </c>
      <c r="E316" s="53"/>
      <c r="F316" s="53" t="str">
        <f aca="false">IF(D316=0,"",E316/D316*100)</f>
        <v/>
      </c>
      <c r="G316" s="54" t="n">
        <v>17.97</v>
      </c>
      <c r="H316" s="55" t="n">
        <f aca="false">IF(G316=0,"",E316/G316*100)</f>
        <v>0</v>
      </c>
    </row>
    <row r="317" customFormat="false" ht="14.1" hidden="false" customHeight="true" outlineLevel="0" collapsed="false">
      <c r="A317" s="51" t="n">
        <v>2130104</v>
      </c>
      <c r="B317" s="52" t="s">
        <v>46</v>
      </c>
      <c r="C317" s="53" t="n">
        <v>935.8</v>
      </c>
      <c r="D317" s="53" t="n">
        <v>935.8</v>
      </c>
      <c r="E317" s="53" t="n">
        <v>926.7</v>
      </c>
      <c r="F317" s="53" t="n">
        <f aca="false">IF(D317=0,"",E317/D317*100)</f>
        <v>99.03</v>
      </c>
      <c r="G317" s="54" t="n">
        <v>870.65</v>
      </c>
      <c r="H317" s="55" t="n">
        <f aca="false">IF(G317=0,"",E317/G317*100)</f>
        <v>106.44</v>
      </c>
    </row>
    <row r="318" customFormat="false" ht="14.1" hidden="false" customHeight="true" outlineLevel="0" collapsed="false">
      <c r="A318" s="51" t="n">
        <v>2130106</v>
      </c>
      <c r="B318" s="52" t="s">
        <v>277</v>
      </c>
      <c r="C318" s="53" t="n">
        <v>153.25</v>
      </c>
      <c r="D318" s="53" t="n">
        <v>153.25</v>
      </c>
      <c r="E318" s="53" t="n">
        <v>145.64</v>
      </c>
      <c r="F318" s="53" t="n">
        <f aca="false">IF(D318=0,"",E318/D318*100)</f>
        <v>95.03</v>
      </c>
      <c r="G318" s="54" t="n">
        <v>102.78</v>
      </c>
      <c r="H318" s="55" t="n">
        <f aca="false">IF(G318=0,"",E318/G318*100)</f>
        <v>141.7</v>
      </c>
    </row>
    <row r="319" customFormat="false" ht="14.1" hidden="false" customHeight="true" outlineLevel="0" collapsed="false">
      <c r="A319" s="51" t="n">
        <v>2130108</v>
      </c>
      <c r="B319" s="52" t="s">
        <v>278</v>
      </c>
      <c r="C319" s="53" t="n">
        <v>375</v>
      </c>
      <c r="D319" s="53" t="n">
        <v>375</v>
      </c>
      <c r="E319" s="53" t="n">
        <v>426.8</v>
      </c>
      <c r="F319" s="53" t="n">
        <f aca="false">IF(D319=0,"",E319/D319*100)</f>
        <v>113.81</v>
      </c>
      <c r="G319" s="54" t="n">
        <v>380.2</v>
      </c>
      <c r="H319" s="55" t="n">
        <f aca="false">IF(G319=0,"",E319/G319*100)</f>
        <v>112.26</v>
      </c>
    </row>
    <row r="320" customFormat="false" ht="14.1" hidden="false" customHeight="true" outlineLevel="0" collapsed="false">
      <c r="A320" s="51" t="n">
        <v>2130109</v>
      </c>
      <c r="B320" s="52" t="s">
        <v>279</v>
      </c>
      <c r="C320" s="53" t="n">
        <v>60.7</v>
      </c>
      <c r="D320" s="53" t="n">
        <v>60.7</v>
      </c>
      <c r="E320" s="53" t="n">
        <v>63.14</v>
      </c>
      <c r="F320" s="53" t="n">
        <f aca="false">IF(D320=0,"",E320/D320*100)</f>
        <v>104.02</v>
      </c>
      <c r="G320" s="54" t="n">
        <v>48.48</v>
      </c>
      <c r="H320" s="55" t="n">
        <f aca="false">IF(G320=0,"",E320/G320*100)</f>
        <v>130.24</v>
      </c>
    </row>
    <row r="321" customFormat="false" ht="14.1" hidden="false" customHeight="true" outlineLevel="0" collapsed="false">
      <c r="A321" s="51" t="n">
        <v>2130110</v>
      </c>
      <c r="B321" s="52" t="s">
        <v>280</v>
      </c>
      <c r="C321" s="53" t="n">
        <v>4.5</v>
      </c>
      <c r="D321" s="53" t="n">
        <v>4.5</v>
      </c>
      <c r="E321" s="53" t="n">
        <v>4.5</v>
      </c>
      <c r="F321" s="53" t="n">
        <f aca="false">IF(D321=0,"",E321/D321*100)</f>
        <v>100</v>
      </c>
      <c r="G321" s="54" t="n">
        <v>4.5</v>
      </c>
      <c r="H321" s="55" t="n">
        <f aca="false">IF(G321=0,"",E321/G321*100)</f>
        <v>100</v>
      </c>
    </row>
    <row r="322" customFormat="false" ht="14.1" hidden="false" customHeight="true" outlineLevel="0" collapsed="false">
      <c r="A322" s="51" t="n">
        <v>2130111</v>
      </c>
      <c r="B322" s="52" t="s">
        <v>281</v>
      </c>
      <c r="C322" s="53" t="n">
        <v>1.1</v>
      </c>
      <c r="D322" s="53" t="n">
        <v>1.1</v>
      </c>
      <c r="E322" s="53" t="n">
        <v>0.79</v>
      </c>
      <c r="F322" s="53" t="n">
        <f aca="false">IF(D322=0,"",E322/D322*100)</f>
        <v>71.82</v>
      </c>
      <c r="G322" s="54" t="n">
        <v>1.54</v>
      </c>
      <c r="H322" s="55" t="n">
        <f aca="false">IF(G322=0,"",E322/G322*100)</f>
        <v>51.3</v>
      </c>
    </row>
    <row r="323" customFormat="false" ht="14.1" hidden="false" customHeight="true" outlineLevel="0" collapsed="false">
      <c r="A323" s="51" t="n">
        <v>2130112</v>
      </c>
      <c r="B323" s="52" t="s">
        <v>282</v>
      </c>
      <c r="C323" s="53" t="n">
        <v>102.3</v>
      </c>
      <c r="D323" s="53" t="n">
        <v>102.3</v>
      </c>
      <c r="E323" s="53" t="n">
        <v>102.25</v>
      </c>
      <c r="F323" s="53" t="n">
        <f aca="false">IF(D323=0,"",E323/D323*100)</f>
        <v>99.95</v>
      </c>
      <c r="G323" s="54" t="n">
        <v>121.88</v>
      </c>
      <c r="H323" s="55" t="n">
        <f aca="false">IF(G323=0,"",E323/G323*100)</f>
        <v>83.89</v>
      </c>
    </row>
    <row r="324" customFormat="false" ht="14.1" hidden="false" customHeight="true" outlineLevel="0" collapsed="false">
      <c r="A324" s="51" t="n">
        <v>2130120</v>
      </c>
      <c r="B324" s="52" t="s">
        <v>283</v>
      </c>
      <c r="C324" s="53" t="n">
        <v>630</v>
      </c>
      <c r="D324" s="53" t="n">
        <v>630</v>
      </c>
      <c r="E324" s="53" t="n">
        <v>563.07</v>
      </c>
      <c r="F324" s="53" t="n">
        <f aca="false">IF(D324=0,"",E324/D324*100)</f>
        <v>89.38</v>
      </c>
      <c r="G324" s="54" t="n">
        <v>525.63</v>
      </c>
      <c r="H324" s="55" t="n">
        <f aca="false">IF(G324=0,"",E324/G324*100)</f>
        <v>107.12</v>
      </c>
    </row>
    <row r="325" customFormat="false" ht="14.1" hidden="false" customHeight="true" outlineLevel="0" collapsed="false">
      <c r="A325" s="51" t="n">
        <v>2130122</v>
      </c>
      <c r="B325" s="52" t="s">
        <v>284</v>
      </c>
      <c r="C325" s="53" t="n">
        <v>196.81</v>
      </c>
      <c r="D325" s="53" t="n">
        <v>196.81</v>
      </c>
      <c r="E325" s="53" t="n">
        <v>172.74</v>
      </c>
      <c r="F325" s="53" t="n">
        <f aca="false">IF(D325=0,"",E325/D325*100)</f>
        <v>87.77</v>
      </c>
      <c r="G325" s="54" t="n">
        <v>172.61</v>
      </c>
      <c r="H325" s="55" t="n">
        <f aca="false">IF(G325=0,"",E325/G325*100)</f>
        <v>100.08</v>
      </c>
    </row>
    <row r="326" customFormat="false" ht="14.1" hidden="false" customHeight="true" outlineLevel="0" collapsed="false">
      <c r="A326" s="51" t="n">
        <v>2130135</v>
      </c>
      <c r="B326" s="52" t="s">
        <v>285</v>
      </c>
      <c r="C326" s="53" t="n">
        <v>0.44</v>
      </c>
      <c r="D326" s="53" t="n">
        <v>0.44</v>
      </c>
      <c r="E326" s="53" t="n">
        <v>0.36</v>
      </c>
      <c r="F326" s="53" t="n">
        <f aca="false">IF(D326=0,"",E326/D326*100)</f>
        <v>81.82</v>
      </c>
      <c r="G326" s="54" t="n">
        <v>0.44</v>
      </c>
      <c r="H326" s="55" t="n">
        <f aca="false">IF(G326=0,"",E326/G326*100)</f>
        <v>81.82</v>
      </c>
    </row>
    <row r="327" customFormat="false" ht="14.1" hidden="false" customHeight="true" outlineLevel="0" collapsed="false">
      <c r="A327" s="51" t="n">
        <v>2130199</v>
      </c>
      <c r="B327" s="52" t="s">
        <v>286</v>
      </c>
      <c r="C327" s="53" t="n">
        <v>28</v>
      </c>
      <c r="D327" s="53" t="n">
        <v>28</v>
      </c>
      <c r="E327" s="53" t="n">
        <v>28</v>
      </c>
      <c r="F327" s="53" t="n">
        <f aca="false">IF(D327=0,"",E327/D327*100)</f>
        <v>100</v>
      </c>
      <c r="G327" s="54" t="n">
        <v>1144.51</v>
      </c>
      <c r="H327" s="55" t="n">
        <f aca="false">IF(G327=0,"",E327/G327*100)</f>
        <v>2.45</v>
      </c>
    </row>
    <row r="328" customFormat="false" ht="14.1" hidden="false" customHeight="true" outlineLevel="0" collapsed="false">
      <c r="A328" s="51" t="n">
        <v>21302</v>
      </c>
      <c r="B328" s="52" t="s">
        <v>287</v>
      </c>
      <c r="C328" s="53" t="n">
        <v>698.28</v>
      </c>
      <c r="D328" s="53" t="n">
        <v>698.28</v>
      </c>
      <c r="E328" s="53" t="n">
        <v>726.78</v>
      </c>
      <c r="F328" s="53" t="n">
        <f aca="false">IF(D328=0,"",E328/D328*100)</f>
        <v>104.08</v>
      </c>
      <c r="G328" s="54" t="n">
        <v>664.86</v>
      </c>
      <c r="H328" s="55" t="n">
        <f aca="false">IF(G328=0,"",E328/G328*100)</f>
        <v>109.31</v>
      </c>
    </row>
    <row r="329" customFormat="false" ht="14.1" hidden="false" customHeight="true" outlineLevel="0" collapsed="false">
      <c r="A329" s="51" t="n">
        <v>2130202</v>
      </c>
      <c r="B329" s="52" t="s">
        <v>40</v>
      </c>
      <c r="C329" s="53" t="n">
        <v>13</v>
      </c>
      <c r="D329" s="53" t="n">
        <v>13</v>
      </c>
      <c r="E329" s="53" t="n">
        <v>13</v>
      </c>
      <c r="F329" s="53" t="n">
        <f aca="false">IF(D329=0,"",E329/D329*100)</f>
        <v>100</v>
      </c>
      <c r="G329" s="54" t="n">
        <v>18</v>
      </c>
      <c r="H329" s="55" t="n">
        <f aca="false">IF(G329=0,"",E329/G329*100)</f>
        <v>72.22</v>
      </c>
    </row>
    <row r="330" customFormat="false" ht="14.1" hidden="false" customHeight="true" outlineLevel="0" collapsed="false">
      <c r="A330" s="51" t="n">
        <v>2130204</v>
      </c>
      <c r="B330" s="52" t="s">
        <v>288</v>
      </c>
      <c r="C330" s="53" t="n">
        <v>204.4</v>
      </c>
      <c r="D330" s="53" t="n">
        <v>204.4</v>
      </c>
      <c r="E330" s="53" t="n">
        <v>223.15</v>
      </c>
      <c r="F330" s="53" t="n">
        <f aca="false">IF(D330=0,"",E330/D330*100)</f>
        <v>109.17</v>
      </c>
      <c r="G330" s="54" t="n">
        <v>189.59</v>
      </c>
      <c r="H330" s="55" t="n">
        <f aca="false">IF(G330=0,"",E330/G330*100)</f>
        <v>117.7</v>
      </c>
    </row>
    <row r="331" customFormat="false" ht="14.1" hidden="false" customHeight="true" outlineLevel="0" collapsed="false">
      <c r="A331" s="51" t="n">
        <v>2130205</v>
      </c>
      <c r="B331" s="52" t="s">
        <v>289</v>
      </c>
      <c r="C331" s="53"/>
      <c r="D331" s="53" t="n">
        <v>0</v>
      </c>
      <c r="E331" s="53"/>
      <c r="F331" s="53" t="str">
        <f aca="false">IF(D331=0,"",E331/D331*100)</f>
        <v/>
      </c>
      <c r="G331" s="54" t="n">
        <v>9.12</v>
      </c>
      <c r="H331" s="55" t="n">
        <f aca="false">IF(G331=0,"",E331/G331*100)</f>
        <v>0</v>
      </c>
    </row>
    <row r="332" customFormat="false" ht="14.1" hidden="false" customHeight="true" outlineLevel="0" collapsed="false">
      <c r="A332" s="51" t="n">
        <v>2130207</v>
      </c>
      <c r="B332" s="52" t="s">
        <v>290</v>
      </c>
      <c r="C332" s="53" t="n">
        <v>45.91</v>
      </c>
      <c r="D332" s="53" t="n">
        <v>45.91</v>
      </c>
      <c r="E332" s="53" t="n">
        <v>42.22</v>
      </c>
      <c r="F332" s="53" t="n">
        <f aca="false">IF(D332=0,"",E332/D332*100)</f>
        <v>91.96</v>
      </c>
      <c r="G332" s="54" t="n">
        <v>37.04</v>
      </c>
      <c r="H332" s="55" t="n">
        <f aca="false">IF(G332=0,"",E332/G332*100)</f>
        <v>113.98</v>
      </c>
    </row>
    <row r="333" customFormat="false" ht="14.1" hidden="false" customHeight="true" outlineLevel="0" collapsed="false">
      <c r="A333" s="51" t="n">
        <v>2130209</v>
      </c>
      <c r="B333" s="52" t="s">
        <v>291</v>
      </c>
      <c r="C333" s="53" t="n">
        <v>92.07</v>
      </c>
      <c r="D333" s="53" t="n">
        <v>92.07</v>
      </c>
      <c r="E333" s="53" t="n">
        <v>87.12</v>
      </c>
      <c r="F333" s="53" t="n">
        <f aca="false">IF(D333=0,"",E333/D333*100)</f>
        <v>94.62</v>
      </c>
      <c r="G333" s="54" t="n">
        <v>105.33</v>
      </c>
      <c r="H333" s="55" t="n">
        <f aca="false">IF(G333=0,"",E333/G333*100)</f>
        <v>82.71</v>
      </c>
    </row>
    <row r="334" customFormat="false" ht="14.1" hidden="false" customHeight="true" outlineLevel="0" collapsed="false">
      <c r="A334" s="51" t="n">
        <v>2130211</v>
      </c>
      <c r="B334" s="52" t="s">
        <v>292</v>
      </c>
      <c r="C334" s="53" t="n">
        <v>8</v>
      </c>
      <c r="D334" s="53" t="n">
        <v>8</v>
      </c>
      <c r="E334" s="53" t="n">
        <v>10.39</v>
      </c>
      <c r="F334" s="53" t="n">
        <f aca="false">IF(D334=0,"",E334/D334*100)</f>
        <v>129.88</v>
      </c>
      <c r="G334" s="54" t="n">
        <v>7.9</v>
      </c>
      <c r="H334" s="55" t="n">
        <f aca="false">IF(G334=0,"",E334/G334*100)</f>
        <v>131.52</v>
      </c>
    </row>
    <row r="335" customFormat="false" ht="14.1" hidden="false" customHeight="true" outlineLevel="0" collapsed="false">
      <c r="A335" s="51" t="n">
        <v>2130234</v>
      </c>
      <c r="B335" s="52" t="s">
        <v>293</v>
      </c>
      <c r="C335" s="53" t="n">
        <v>149.96</v>
      </c>
      <c r="D335" s="53" t="n">
        <v>149.96</v>
      </c>
      <c r="E335" s="53" t="n">
        <v>166.43</v>
      </c>
      <c r="F335" s="53" t="n">
        <f aca="false">IF(D335=0,"",E335/D335*100)</f>
        <v>110.98</v>
      </c>
      <c r="G335" s="54" t="n">
        <v>161</v>
      </c>
      <c r="H335" s="55" t="n">
        <f aca="false">IF(G335=0,"",E335/G335*100)</f>
        <v>103.37</v>
      </c>
    </row>
    <row r="336" customFormat="false" ht="14.1" hidden="false" customHeight="true" outlineLevel="0" collapsed="false">
      <c r="A336" s="51" t="n">
        <v>2130237</v>
      </c>
      <c r="B336" s="52" t="s">
        <v>282</v>
      </c>
      <c r="C336" s="53" t="n">
        <v>59</v>
      </c>
      <c r="D336" s="53" t="n">
        <v>59</v>
      </c>
      <c r="E336" s="53" t="n">
        <v>106.48</v>
      </c>
      <c r="F336" s="53" t="n">
        <f aca="false">IF(D336=0,"",E336/D336*100)</f>
        <v>180.47</v>
      </c>
      <c r="G336" s="54" t="n">
        <v>36.48</v>
      </c>
      <c r="H336" s="55" t="n">
        <f aca="false">IF(G336=0,"",E336/G336*100)</f>
        <v>291.89</v>
      </c>
    </row>
    <row r="337" customFormat="false" ht="14.1" hidden="false" customHeight="true" outlineLevel="0" collapsed="false">
      <c r="A337" s="51" t="n">
        <v>2130299</v>
      </c>
      <c r="B337" s="52" t="s">
        <v>294</v>
      </c>
      <c r="C337" s="53" t="n">
        <v>125.94</v>
      </c>
      <c r="D337" s="53" t="n">
        <v>125.94</v>
      </c>
      <c r="E337" s="53" t="n">
        <v>77.99</v>
      </c>
      <c r="F337" s="53" t="n">
        <f aca="false">IF(D337=0,"",E337/D337*100)</f>
        <v>61.93</v>
      </c>
      <c r="G337" s="54" t="n">
        <v>100.4</v>
      </c>
      <c r="H337" s="55" t="n">
        <f aca="false">IF(G337=0,"",E337/G337*100)</f>
        <v>77.68</v>
      </c>
    </row>
    <row r="338" customFormat="false" ht="14.1" hidden="false" customHeight="true" outlineLevel="0" collapsed="false">
      <c r="A338" s="51" t="n">
        <v>21303</v>
      </c>
      <c r="B338" s="52" t="s">
        <v>295</v>
      </c>
      <c r="C338" s="53" t="n">
        <v>5049.9</v>
      </c>
      <c r="D338" s="53" t="n">
        <v>5049.9</v>
      </c>
      <c r="E338" s="53" t="n">
        <v>4884.34</v>
      </c>
      <c r="F338" s="53" t="n">
        <f aca="false">IF(D338=0,"",E338/D338*100)</f>
        <v>96.72</v>
      </c>
      <c r="G338" s="54" t="n">
        <v>4749.47</v>
      </c>
      <c r="H338" s="55" t="n">
        <f aca="false">IF(G338=0,"",E338/G338*100)</f>
        <v>102.84</v>
      </c>
    </row>
    <row r="339" customFormat="false" ht="14.1" hidden="false" customHeight="true" outlineLevel="0" collapsed="false">
      <c r="A339" s="51" t="n">
        <v>2130306</v>
      </c>
      <c r="B339" s="52" t="s">
        <v>296</v>
      </c>
      <c r="C339" s="53" t="n">
        <v>1376</v>
      </c>
      <c r="D339" s="53" t="n">
        <v>1376</v>
      </c>
      <c r="E339" s="53" t="n">
        <v>1381.53</v>
      </c>
      <c r="F339" s="53" t="n">
        <f aca="false">IF(D339=0,"",E339/D339*100)</f>
        <v>100.4</v>
      </c>
      <c r="G339" s="54" t="n">
        <v>1313.98</v>
      </c>
      <c r="H339" s="55" t="n">
        <f aca="false">IF(G339=0,"",E339/G339*100)</f>
        <v>105.14</v>
      </c>
    </row>
    <row r="340" customFormat="false" ht="14.1" hidden="false" customHeight="true" outlineLevel="0" collapsed="false">
      <c r="A340" s="51" t="n">
        <v>2130311</v>
      </c>
      <c r="B340" s="52" t="s">
        <v>297</v>
      </c>
      <c r="C340" s="53" t="n">
        <v>655.2</v>
      </c>
      <c r="D340" s="53" t="n">
        <v>655.2</v>
      </c>
      <c r="E340" s="53" t="n">
        <v>670.23</v>
      </c>
      <c r="F340" s="53" t="n">
        <f aca="false">IF(D340=0,"",E340/D340*100)</f>
        <v>102.29</v>
      </c>
      <c r="G340" s="54" t="n">
        <v>661.4</v>
      </c>
      <c r="H340" s="55" t="n">
        <f aca="false">IF(G340=0,"",E340/G340*100)</f>
        <v>101.34</v>
      </c>
    </row>
    <row r="341" customFormat="false" ht="14.1" hidden="false" customHeight="true" outlineLevel="0" collapsed="false">
      <c r="A341" s="51" t="n">
        <v>2130314</v>
      </c>
      <c r="B341" s="52" t="s">
        <v>298</v>
      </c>
      <c r="C341" s="53" t="n">
        <v>137.7</v>
      </c>
      <c r="D341" s="53" t="n">
        <v>137.7</v>
      </c>
      <c r="E341" s="53" t="n">
        <v>148.64</v>
      </c>
      <c r="F341" s="53" t="n">
        <f aca="false">IF(D341=0,"",E341/D341*100)</f>
        <v>107.94</v>
      </c>
      <c r="G341" s="54" t="n">
        <v>137.09</v>
      </c>
      <c r="H341" s="55" t="n">
        <f aca="false">IF(G341=0,"",E341/G341*100)</f>
        <v>108.43</v>
      </c>
    </row>
    <row r="342" customFormat="false" ht="14.1" hidden="false" customHeight="true" outlineLevel="0" collapsed="false">
      <c r="A342" s="51" t="n">
        <v>2130399</v>
      </c>
      <c r="B342" s="52" t="s">
        <v>299</v>
      </c>
      <c r="C342" s="53" t="n">
        <v>2881</v>
      </c>
      <c r="D342" s="53" t="n">
        <v>2881</v>
      </c>
      <c r="E342" s="53" t="n">
        <v>2683.95</v>
      </c>
      <c r="F342" s="53" t="n">
        <f aca="false">IF(D342=0,"",E342/D342*100)</f>
        <v>93.16</v>
      </c>
      <c r="G342" s="54" t="n">
        <v>2637</v>
      </c>
      <c r="H342" s="55" t="n">
        <f aca="false">IF(G342=0,"",E342/G342*100)</f>
        <v>101.78</v>
      </c>
    </row>
    <row r="343" customFormat="false" ht="14.1" hidden="false" customHeight="true" outlineLevel="0" collapsed="false">
      <c r="A343" s="51" t="n">
        <v>21307</v>
      </c>
      <c r="B343" s="52" t="s">
        <v>300</v>
      </c>
      <c r="C343" s="53" t="n">
        <v>1900</v>
      </c>
      <c r="D343" s="53" t="n">
        <v>1900</v>
      </c>
      <c r="E343" s="53" t="n">
        <v>1093.61</v>
      </c>
      <c r="F343" s="53" t="n">
        <f aca="false">IF(D343=0,"",E343/D343*100)</f>
        <v>57.56</v>
      </c>
      <c r="G343" s="54" t="n">
        <v>1900</v>
      </c>
      <c r="H343" s="55" t="n">
        <f aca="false">IF(G343=0,"",E343/G343*100)</f>
        <v>57.56</v>
      </c>
    </row>
    <row r="344" customFormat="false" ht="14.1" hidden="false" customHeight="true" outlineLevel="0" collapsed="false">
      <c r="A344" s="51" t="n">
        <v>2130701</v>
      </c>
      <c r="B344" s="52" t="s">
        <v>301</v>
      </c>
      <c r="C344" s="53" t="n">
        <v>250</v>
      </c>
      <c r="D344" s="53" t="n">
        <v>250</v>
      </c>
      <c r="E344" s="53" t="n">
        <v>119.8</v>
      </c>
      <c r="F344" s="53" t="n">
        <f aca="false">IF(D344=0,"",E344/D344*100)</f>
        <v>47.92</v>
      </c>
      <c r="G344" s="54" t="n">
        <v>300.4</v>
      </c>
      <c r="H344" s="55" t="n">
        <f aca="false">IF(G344=0,"",E344/G344*100)</f>
        <v>39.88</v>
      </c>
    </row>
    <row r="345" customFormat="false" ht="14.1" hidden="false" customHeight="true" outlineLevel="0" collapsed="false">
      <c r="A345" s="51" t="n">
        <v>2130705</v>
      </c>
      <c r="B345" s="52" t="s">
        <v>302</v>
      </c>
      <c r="C345" s="53" t="n">
        <v>1650</v>
      </c>
      <c r="D345" s="53" t="n">
        <v>1650</v>
      </c>
      <c r="E345" s="53" t="n">
        <v>973.81</v>
      </c>
      <c r="F345" s="53" t="n">
        <f aca="false">IF(D345=0,"",E345/D345*100)</f>
        <v>59.02</v>
      </c>
      <c r="G345" s="54" t="n">
        <v>1599.6</v>
      </c>
      <c r="H345" s="55" t="n">
        <f aca="false">IF(G345=0,"",E345/G345*100)</f>
        <v>60.88</v>
      </c>
    </row>
    <row r="346" customFormat="false" ht="14.1" hidden="false" customHeight="true" outlineLevel="0" collapsed="false">
      <c r="A346" s="51" t="n">
        <v>21399</v>
      </c>
      <c r="B346" s="52" t="s">
        <v>303</v>
      </c>
      <c r="C346" s="53" t="n">
        <v>6368.2</v>
      </c>
      <c r="D346" s="53" t="n">
        <v>6368.2</v>
      </c>
      <c r="E346" s="53" t="n">
        <v>5446.26</v>
      </c>
      <c r="F346" s="53" t="n">
        <f aca="false">IF(D346=0,"",E346/D346*100)</f>
        <v>85.52</v>
      </c>
      <c r="G346" s="54" t="n">
        <v>4291.74</v>
      </c>
      <c r="H346" s="55" t="n">
        <f aca="false">IF(G346=0,"",E346/G346*100)</f>
        <v>126.9</v>
      </c>
    </row>
    <row r="347" customFormat="false" ht="14.1" hidden="false" customHeight="true" outlineLevel="0" collapsed="false">
      <c r="A347" s="51" t="n">
        <v>2139999</v>
      </c>
      <c r="B347" s="52" t="s">
        <v>304</v>
      </c>
      <c r="C347" s="53" t="n">
        <v>6368.2</v>
      </c>
      <c r="D347" s="53" t="n">
        <v>6368.2</v>
      </c>
      <c r="E347" s="53" t="n">
        <v>5446.26</v>
      </c>
      <c r="F347" s="53" t="n">
        <f aca="false">IF(D347=0,"",E347/D347*100)</f>
        <v>85.52</v>
      </c>
      <c r="G347" s="54" t="n">
        <v>4291.74</v>
      </c>
      <c r="H347" s="55" t="n">
        <f aca="false">IF(G347=0,"",E347/G347*100)</f>
        <v>126.9</v>
      </c>
    </row>
    <row r="348" customFormat="false" ht="14.1" hidden="false" customHeight="true" outlineLevel="0" collapsed="false">
      <c r="A348" s="49" t="n">
        <v>215</v>
      </c>
      <c r="B348" s="50" t="s">
        <v>305</v>
      </c>
      <c r="C348" s="44" t="n">
        <v>30544.51</v>
      </c>
      <c r="D348" s="44" t="n">
        <v>30544.51</v>
      </c>
      <c r="E348" s="44" t="n">
        <v>29242.44</v>
      </c>
      <c r="F348" s="44" t="n">
        <f aca="false">IF(D348=0,"",E348/D348*100)</f>
        <v>95.74</v>
      </c>
      <c r="G348" s="47" t="n">
        <v>27248.72</v>
      </c>
      <c r="H348" s="17" t="n">
        <f aca="false">IF(G348=0,"",E348/G348*100)</f>
        <v>107.32</v>
      </c>
    </row>
    <row r="349" s="61" customFormat="true" ht="14.1" hidden="false" customHeight="true" outlineLevel="0" collapsed="false">
      <c r="A349" s="51" t="n">
        <v>21508</v>
      </c>
      <c r="B349" s="52" t="s">
        <v>306</v>
      </c>
      <c r="C349" s="53" t="n">
        <v>30544.51</v>
      </c>
      <c r="D349" s="53" t="n">
        <v>30544.51</v>
      </c>
      <c r="E349" s="53" t="n">
        <v>29242.44</v>
      </c>
      <c r="F349" s="53" t="n">
        <f aca="false">IF(D349=0,"",E349/D349*100)</f>
        <v>95.74</v>
      </c>
      <c r="G349" s="54" t="n">
        <v>27248.72</v>
      </c>
      <c r="H349" s="55" t="n">
        <f aca="false">IF(G349=0,"",E349/G349*100)</f>
        <v>107.32</v>
      </c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</row>
    <row r="350" customFormat="false" ht="14.1" hidden="false" customHeight="true" outlineLevel="0" collapsed="false">
      <c r="A350" s="51" t="n">
        <v>2150805</v>
      </c>
      <c r="B350" s="52" t="s">
        <v>307</v>
      </c>
      <c r="C350" s="53" t="n">
        <v>29744.51</v>
      </c>
      <c r="D350" s="53" t="n">
        <v>29744.51</v>
      </c>
      <c r="E350" s="53" t="n">
        <v>28442.44</v>
      </c>
      <c r="F350" s="53" t="n">
        <f aca="false">IF(D350=0,"",E350/D350*100)</f>
        <v>95.62</v>
      </c>
      <c r="G350" s="54" t="n">
        <v>27248.72</v>
      </c>
      <c r="H350" s="55" t="n">
        <f aca="false">IF(G350=0,"",E350/G350*100)</f>
        <v>104.38</v>
      </c>
    </row>
    <row r="351" customFormat="false" ht="14.1" hidden="false" customHeight="true" outlineLevel="0" collapsed="false">
      <c r="A351" s="51" t="n">
        <v>2150899</v>
      </c>
      <c r="B351" s="52" t="s">
        <v>308</v>
      </c>
      <c r="C351" s="53" t="n">
        <v>800</v>
      </c>
      <c r="D351" s="53" t="n">
        <v>800</v>
      </c>
      <c r="E351" s="53" t="n">
        <v>800</v>
      </c>
      <c r="F351" s="53" t="n">
        <f aca="false">IF(D351=0,"",E351/D351*100)</f>
        <v>100</v>
      </c>
      <c r="G351" s="54"/>
      <c r="H351" s="55" t="str">
        <f aca="false">IF(G351=0,"",E351/G351*100)</f>
        <v/>
      </c>
    </row>
    <row r="352" customFormat="false" ht="14.1" hidden="false" customHeight="true" outlineLevel="0" collapsed="false">
      <c r="A352" s="49" t="n">
        <v>219</v>
      </c>
      <c r="B352" s="50" t="s">
        <v>309</v>
      </c>
      <c r="C352" s="44" t="n">
        <v>15570</v>
      </c>
      <c r="D352" s="44" t="n">
        <v>7570</v>
      </c>
      <c r="E352" s="44" t="n">
        <v>4574</v>
      </c>
      <c r="F352" s="44" t="n">
        <f aca="false">IF(D352=0,"",E352/D352*100)</f>
        <v>60.42</v>
      </c>
      <c r="G352" s="47" t="n">
        <v>9360</v>
      </c>
      <c r="H352" s="17" t="n">
        <f aca="false">IF(G352=0,"",E352/G352*100)</f>
        <v>48.87</v>
      </c>
    </row>
    <row r="353" customFormat="false" ht="14.1" hidden="false" customHeight="true" outlineLevel="0" collapsed="false">
      <c r="A353" s="51" t="n">
        <v>21902</v>
      </c>
      <c r="B353" s="52" t="s">
        <v>310</v>
      </c>
      <c r="C353" s="53" t="n">
        <v>5200</v>
      </c>
      <c r="D353" s="53" t="n">
        <v>200</v>
      </c>
      <c r="E353" s="53"/>
      <c r="F353" s="53" t="n">
        <f aca="false">IF(D353=0,"",E353/D353*100)</f>
        <v>0</v>
      </c>
      <c r="G353" s="54" t="n">
        <v>5160</v>
      </c>
      <c r="H353" s="55" t="n">
        <f aca="false">IF(G353=0,"",E353/G353*100)</f>
        <v>0</v>
      </c>
    </row>
    <row r="354" customFormat="false" ht="14.1" hidden="false" customHeight="true" outlineLevel="0" collapsed="false">
      <c r="A354" s="51" t="n">
        <v>21906</v>
      </c>
      <c r="B354" s="52" t="s">
        <v>311</v>
      </c>
      <c r="C354" s="53" t="n">
        <v>3000</v>
      </c>
      <c r="D354" s="53" t="n">
        <v>0</v>
      </c>
      <c r="E354" s="53"/>
      <c r="F354" s="53" t="str">
        <f aca="false">IF(D354=0,"",E354/D354*100)</f>
        <v/>
      </c>
      <c r="G354" s="54" t="n">
        <v>3000</v>
      </c>
      <c r="H354" s="55" t="n">
        <f aca="false">IF(G354=0,"",E354/G354*100)</f>
        <v>0</v>
      </c>
    </row>
    <row r="355" customFormat="false" ht="14.1" hidden="false" customHeight="true" outlineLevel="0" collapsed="false">
      <c r="A355" s="51" t="n">
        <v>21999</v>
      </c>
      <c r="B355" s="52" t="s">
        <v>312</v>
      </c>
      <c r="C355" s="53" t="n">
        <v>7370</v>
      </c>
      <c r="D355" s="53" t="n">
        <v>7370</v>
      </c>
      <c r="E355" s="53" t="n">
        <v>4574</v>
      </c>
      <c r="F355" s="53" t="n">
        <f aca="false">IF(D355=0,"",E355/D355*100)</f>
        <v>62.06</v>
      </c>
      <c r="G355" s="54" t="n">
        <v>1200</v>
      </c>
      <c r="H355" s="55" t="n">
        <f aca="false">IF(G355=0,"",E355/G355*100)</f>
        <v>381.17</v>
      </c>
    </row>
    <row r="356" customFormat="false" ht="14.1" hidden="false" customHeight="true" outlineLevel="0" collapsed="false">
      <c r="A356" s="49" t="n">
        <v>220</v>
      </c>
      <c r="B356" s="50" t="s">
        <v>313</v>
      </c>
      <c r="C356" s="44" t="n">
        <v>4633.11</v>
      </c>
      <c r="D356" s="44" t="n">
        <v>4633.11</v>
      </c>
      <c r="E356" s="44" t="n">
        <v>4661.63</v>
      </c>
      <c r="F356" s="44" t="n">
        <f aca="false">IF(D356=0,"",E356/D356*100)</f>
        <v>100.62</v>
      </c>
      <c r="G356" s="47" t="n">
        <v>4559.7</v>
      </c>
      <c r="H356" s="17" t="n">
        <f aca="false">IF(G356=0,"",E356/G356*100)</f>
        <v>102.24</v>
      </c>
    </row>
    <row r="357" customFormat="false" ht="14.1" hidden="false" customHeight="true" outlineLevel="0" collapsed="false">
      <c r="A357" s="51" t="n">
        <v>22001</v>
      </c>
      <c r="B357" s="52" t="s">
        <v>314</v>
      </c>
      <c r="C357" s="53" t="n">
        <v>4633.11</v>
      </c>
      <c r="D357" s="53" t="n">
        <v>4633.11</v>
      </c>
      <c r="E357" s="53" t="n">
        <v>4661.63</v>
      </c>
      <c r="F357" s="53" t="n">
        <f aca="false">IF(D357=0,"",E357/D357*100)</f>
        <v>100.62</v>
      </c>
      <c r="G357" s="54" t="n">
        <v>4559.7</v>
      </c>
      <c r="H357" s="55" t="n">
        <f aca="false">IF(G357=0,"",E357/G357*100)</f>
        <v>102.24</v>
      </c>
    </row>
    <row r="358" customFormat="false" ht="14.1" hidden="false" customHeight="true" outlineLevel="0" collapsed="false">
      <c r="A358" s="51" t="n">
        <v>2200101</v>
      </c>
      <c r="B358" s="52" t="s">
        <v>39</v>
      </c>
      <c r="C358" s="53" t="n">
        <v>2908.67</v>
      </c>
      <c r="D358" s="53" t="n">
        <v>2908.67</v>
      </c>
      <c r="E358" s="53" t="n">
        <v>2883.27</v>
      </c>
      <c r="F358" s="53" t="n">
        <f aca="false">IF(D358=0,"",E358/D358*100)</f>
        <v>99.13</v>
      </c>
      <c r="G358" s="54" t="n">
        <v>2827.79</v>
      </c>
      <c r="H358" s="55" t="n">
        <f aca="false">IF(G358=0,"",E358/G358*100)</f>
        <v>101.96</v>
      </c>
    </row>
    <row r="359" customFormat="false" ht="14.1" hidden="false" customHeight="true" outlineLevel="0" collapsed="false">
      <c r="A359" s="51" t="n">
        <v>2200102</v>
      </c>
      <c r="B359" s="52" t="s">
        <v>40</v>
      </c>
      <c r="C359" s="53" t="n">
        <v>454</v>
      </c>
      <c r="D359" s="53" t="n">
        <v>454</v>
      </c>
      <c r="E359" s="53" t="n">
        <v>446.99</v>
      </c>
      <c r="F359" s="53" t="n">
        <f aca="false">IF(D359=0,"",E359/D359*100)</f>
        <v>98.46</v>
      </c>
      <c r="G359" s="54" t="n">
        <v>362.48</v>
      </c>
      <c r="H359" s="55" t="n">
        <f aca="false">IF(G359=0,"",E359/G359*100)</f>
        <v>123.31</v>
      </c>
    </row>
    <row r="360" s="61" customFormat="true" ht="14.1" hidden="false" customHeight="true" outlineLevel="0" collapsed="false">
      <c r="A360" s="51" t="n">
        <v>2200104</v>
      </c>
      <c r="B360" s="52" t="s">
        <v>315</v>
      </c>
      <c r="C360" s="53" t="n">
        <v>178</v>
      </c>
      <c r="D360" s="53" t="n">
        <v>178</v>
      </c>
      <c r="E360" s="53" t="n">
        <v>177.65</v>
      </c>
      <c r="F360" s="53" t="n">
        <f aca="false">IF(D360=0,"",E360/D360*100)</f>
        <v>99.8</v>
      </c>
      <c r="G360" s="54" t="n">
        <v>232.87</v>
      </c>
      <c r="H360" s="55" t="n">
        <f aca="false">IF(G360=0,"",E360/G360*100)</f>
        <v>76.29</v>
      </c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</row>
    <row r="361" customFormat="false" ht="14.1" hidden="false" customHeight="true" outlineLevel="0" collapsed="false">
      <c r="A361" s="51" t="n">
        <v>2200109</v>
      </c>
      <c r="B361" s="52" t="s">
        <v>316</v>
      </c>
      <c r="C361" s="53" t="n">
        <v>47</v>
      </c>
      <c r="D361" s="53" t="n">
        <v>47</v>
      </c>
      <c r="E361" s="53" t="n">
        <v>75.1</v>
      </c>
      <c r="F361" s="53" t="n">
        <f aca="false">IF(D361=0,"",E361/D361*100)</f>
        <v>159.79</v>
      </c>
      <c r="G361" s="54" t="n">
        <v>109.37</v>
      </c>
      <c r="H361" s="55" t="n">
        <f aca="false">IF(G361=0,"",E361/G361*100)</f>
        <v>68.67</v>
      </c>
    </row>
    <row r="362" customFormat="false" ht="14.1" hidden="false" customHeight="true" outlineLevel="0" collapsed="false">
      <c r="A362" s="51" t="n">
        <v>2200150</v>
      </c>
      <c r="B362" s="52" t="s">
        <v>46</v>
      </c>
      <c r="C362" s="53" t="n">
        <v>1045.44</v>
      </c>
      <c r="D362" s="53" t="n">
        <v>1045.44</v>
      </c>
      <c r="E362" s="53" t="n">
        <v>1078.62</v>
      </c>
      <c r="F362" s="53" t="n">
        <f aca="false">IF(D362=0,"",E362/D362*100)</f>
        <v>103.17</v>
      </c>
      <c r="G362" s="54" t="n">
        <v>1027.2</v>
      </c>
      <c r="H362" s="55" t="n">
        <f aca="false">IF(G362=0,"",E362/G362*100)</f>
        <v>105.01</v>
      </c>
    </row>
    <row r="363" customFormat="false" ht="14.1" hidden="false" customHeight="true" outlineLevel="0" collapsed="false">
      <c r="A363" s="49" t="n">
        <v>224</v>
      </c>
      <c r="B363" s="50" t="s">
        <v>317</v>
      </c>
      <c r="C363" s="44" t="n">
        <v>6720.95</v>
      </c>
      <c r="D363" s="44" t="n">
        <v>6569.19</v>
      </c>
      <c r="E363" s="44" t="n">
        <v>8357.8</v>
      </c>
      <c r="F363" s="44" t="n">
        <f aca="false">IF(D363=0,"",E363/D363*100)</f>
        <v>127.23</v>
      </c>
      <c r="G363" s="47" t="n">
        <v>5519.93</v>
      </c>
      <c r="H363" s="17" t="n">
        <f aca="false">IF(G363=0,"",E363/G363*100)</f>
        <v>151.41</v>
      </c>
    </row>
    <row r="364" customFormat="false" ht="14.1" hidden="false" customHeight="true" outlineLevel="0" collapsed="false">
      <c r="A364" s="51" t="n">
        <v>22401</v>
      </c>
      <c r="B364" s="52" t="s">
        <v>318</v>
      </c>
      <c r="C364" s="53" t="n">
        <v>4565.55</v>
      </c>
      <c r="D364" s="53" t="n">
        <v>4565.55</v>
      </c>
      <c r="E364" s="53" t="n">
        <v>5278.21</v>
      </c>
      <c r="F364" s="53" t="n">
        <f aca="false">IF(D364=0,"",E364/D364*100)</f>
        <v>115.61</v>
      </c>
      <c r="G364" s="54" t="n">
        <v>3807.71</v>
      </c>
      <c r="H364" s="53" t="n">
        <f aca="false">IF(G364=0,"",E364/G364*100)</f>
        <v>138.62</v>
      </c>
    </row>
    <row r="365" customFormat="false" ht="14.1" hidden="false" customHeight="true" outlineLevel="0" collapsed="false">
      <c r="A365" s="51" t="n">
        <v>2240101</v>
      </c>
      <c r="B365" s="52" t="s">
        <v>39</v>
      </c>
      <c r="C365" s="53" t="n">
        <v>1202</v>
      </c>
      <c r="D365" s="53" t="n">
        <v>1202</v>
      </c>
      <c r="E365" s="53" t="n">
        <v>1258.66</v>
      </c>
      <c r="F365" s="53" t="n">
        <f aca="false">IF(D365=0,"",E365/D365*100)</f>
        <v>104.71</v>
      </c>
      <c r="G365" s="54" t="n">
        <v>1122.78</v>
      </c>
      <c r="H365" s="53" t="n">
        <f aca="false">IF(G365=0,"",E365/G365*100)</f>
        <v>112.1</v>
      </c>
    </row>
    <row r="366" customFormat="false" ht="14.1" hidden="false" customHeight="true" outlineLevel="0" collapsed="false">
      <c r="A366" s="51" t="n">
        <v>2240106</v>
      </c>
      <c r="B366" s="52" t="s">
        <v>319</v>
      </c>
      <c r="C366" s="53" t="n">
        <v>3230.61</v>
      </c>
      <c r="D366" s="53" t="n">
        <v>3230.61</v>
      </c>
      <c r="E366" s="53" t="n">
        <v>3914.12</v>
      </c>
      <c r="F366" s="53" t="n">
        <f aca="false">IF(D366=0,"",E366/D366*100)</f>
        <v>121.16</v>
      </c>
      <c r="G366" s="54" t="n">
        <v>2626.88</v>
      </c>
      <c r="H366" s="53" t="n">
        <f aca="false">IF(G366=0,"",E366/G366*100)</f>
        <v>149</v>
      </c>
    </row>
    <row r="367" s="61" customFormat="true" ht="14.1" hidden="false" customHeight="true" outlineLevel="0" collapsed="false">
      <c r="A367" s="51" t="n">
        <v>2240150</v>
      </c>
      <c r="B367" s="52" t="s">
        <v>46</v>
      </c>
      <c r="C367" s="53" t="n">
        <v>80.15</v>
      </c>
      <c r="D367" s="53" t="n">
        <v>80.15</v>
      </c>
      <c r="E367" s="53" t="n">
        <v>60.89</v>
      </c>
      <c r="F367" s="53" t="n">
        <f aca="false">IF(D367=0,"",E367/D367*100)</f>
        <v>75.97</v>
      </c>
      <c r="G367" s="54" t="n">
        <v>12.57</v>
      </c>
      <c r="H367" s="53" t="n">
        <f aca="false">IF(G367=0,"",E367/G367*100)</f>
        <v>484.41</v>
      </c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</row>
    <row r="368" s="61" customFormat="true" ht="14.1" hidden="false" customHeight="true" outlineLevel="0" collapsed="false">
      <c r="A368" s="51" t="n">
        <v>2240199</v>
      </c>
      <c r="B368" s="52" t="s">
        <v>320</v>
      </c>
      <c r="C368" s="53" t="n">
        <v>52.8</v>
      </c>
      <c r="D368" s="53" t="n">
        <v>52.8</v>
      </c>
      <c r="E368" s="53" t="n">
        <v>44.54</v>
      </c>
      <c r="F368" s="53" t="n">
        <f aca="false">IF(D368=0,"",E368/D368*100)</f>
        <v>84.36</v>
      </c>
      <c r="G368" s="54" t="n">
        <v>45.48</v>
      </c>
      <c r="H368" s="53" t="n">
        <f aca="false">IF(G368=0,"",E368/G368*100)</f>
        <v>97.93</v>
      </c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</row>
    <row r="369" customFormat="false" ht="14.1" hidden="false" customHeight="true" outlineLevel="0" collapsed="false">
      <c r="A369" s="51" t="n">
        <v>22402</v>
      </c>
      <c r="B369" s="52" t="s">
        <v>321</v>
      </c>
      <c r="C369" s="53" t="n">
        <v>1931.8</v>
      </c>
      <c r="D369" s="53" t="n">
        <v>1931.8</v>
      </c>
      <c r="E369" s="53" t="n">
        <v>2993.8</v>
      </c>
      <c r="F369" s="53" t="n">
        <f aca="false">IF(D369=0,"",E369/D369*100)</f>
        <v>154.97</v>
      </c>
      <c r="G369" s="54" t="n">
        <v>1645.25</v>
      </c>
      <c r="H369" s="53" t="n">
        <f aca="false">IF(G369=0,"",E369/G369*100)</f>
        <v>181.97</v>
      </c>
    </row>
    <row r="370" customFormat="false" ht="14.1" hidden="false" customHeight="true" outlineLevel="0" collapsed="false">
      <c r="A370" s="51" t="n">
        <v>2240299</v>
      </c>
      <c r="B370" s="52" t="s">
        <v>322</v>
      </c>
      <c r="C370" s="53" t="n">
        <v>1931.8</v>
      </c>
      <c r="D370" s="53" t="n">
        <v>1931.8</v>
      </c>
      <c r="E370" s="53" t="n">
        <v>2993.8</v>
      </c>
      <c r="F370" s="53" t="n">
        <f aca="false">IF(D370=0,"",E370/D370*100)</f>
        <v>154.97</v>
      </c>
      <c r="G370" s="54" t="n">
        <v>1645.25</v>
      </c>
      <c r="H370" s="53" t="n">
        <f aca="false">IF(G370=0,"",E370/G370*100)</f>
        <v>181.97</v>
      </c>
    </row>
    <row r="371" customFormat="false" ht="14.1" hidden="false" customHeight="true" outlineLevel="0" collapsed="false">
      <c r="A371" s="51" t="n">
        <v>22406</v>
      </c>
      <c r="B371" s="52" t="s">
        <v>323</v>
      </c>
      <c r="C371" s="53" t="n">
        <v>223.6</v>
      </c>
      <c r="D371" s="53" t="n">
        <v>71.84</v>
      </c>
      <c r="E371" s="53" t="n">
        <v>85.8</v>
      </c>
      <c r="F371" s="53" t="n">
        <f aca="false">IF(D371=0,"",E371/D371*100)</f>
        <v>119.43</v>
      </c>
      <c r="G371" s="54" t="n">
        <v>66.98</v>
      </c>
      <c r="H371" s="53" t="n">
        <f aca="false">IF(G371=0,"",E371/G371*100)</f>
        <v>128.1</v>
      </c>
    </row>
    <row r="372" customFormat="false" ht="14.1" hidden="false" customHeight="true" outlineLevel="0" collapsed="false">
      <c r="A372" s="51" t="n">
        <v>2240601</v>
      </c>
      <c r="B372" s="52" t="s">
        <v>324</v>
      </c>
      <c r="C372" s="53" t="n">
        <v>223.6</v>
      </c>
      <c r="D372" s="53" t="n">
        <v>71.84</v>
      </c>
      <c r="E372" s="53" t="n">
        <v>85.8</v>
      </c>
      <c r="F372" s="53" t="n">
        <f aca="false">IF(D372=0,"",E372/D372*100)</f>
        <v>119.43</v>
      </c>
      <c r="G372" s="54" t="n">
        <v>66.98</v>
      </c>
      <c r="H372" s="53" t="n">
        <f aca="false">IF(G372=0,"",E372/G372*100)</f>
        <v>128.1</v>
      </c>
    </row>
    <row r="373" customFormat="false" ht="14.1" hidden="false" customHeight="true" outlineLevel="0" collapsed="false">
      <c r="A373" s="49" t="n">
        <v>227</v>
      </c>
      <c r="B373" s="50" t="s">
        <v>325</v>
      </c>
      <c r="C373" s="44" t="n">
        <f aca="false">14310.39-42-200</f>
        <v>14068.39</v>
      </c>
      <c r="D373" s="44" t="n">
        <v>14068.39</v>
      </c>
      <c r="E373" s="44"/>
      <c r="F373" s="44" t="n">
        <f aca="false">IF(D373=0,"",E373/D373*100)</f>
        <v>0</v>
      </c>
      <c r="G373" s="47" t="n">
        <v>0</v>
      </c>
      <c r="H373" s="44" t="str">
        <f aca="false">IF(G373=0,"",E373/G373*100)</f>
        <v/>
      </c>
    </row>
    <row r="374" customFormat="false" ht="14.1" hidden="false" customHeight="true" outlineLevel="0" collapsed="false">
      <c r="A374" s="51" t="n">
        <v>22700</v>
      </c>
      <c r="B374" s="52" t="s">
        <v>326</v>
      </c>
      <c r="C374" s="53" t="n">
        <f aca="false">14310.39-42-200</f>
        <v>14068.39</v>
      </c>
      <c r="D374" s="53" t="n">
        <v>14068.39</v>
      </c>
      <c r="E374" s="53"/>
      <c r="F374" s="53" t="n">
        <f aca="false">IF(D374=0,"",E374/D374*100)</f>
        <v>0</v>
      </c>
      <c r="G374" s="54" t="n">
        <v>0</v>
      </c>
      <c r="H374" s="53" t="str">
        <f aca="false">IF(G374=0,"",E374/G374*100)</f>
        <v/>
      </c>
    </row>
    <row r="375" customFormat="false" ht="14.1" hidden="false" customHeight="true" outlineLevel="0" collapsed="false">
      <c r="A375" s="49" t="n">
        <v>229</v>
      </c>
      <c r="B375" s="50" t="s">
        <v>327</v>
      </c>
      <c r="C375" s="44"/>
      <c r="D375" s="44" t="n">
        <v>0</v>
      </c>
      <c r="E375" s="44"/>
      <c r="F375" s="44" t="str">
        <f aca="false">IF(D375=0,"",E375/D375*100)</f>
        <v/>
      </c>
      <c r="G375" s="47" t="n">
        <v>192</v>
      </c>
      <c r="H375" s="44" t="n">
        <f aca="false">IF(G375=0,"",E375/G375*100)</f>
        <v>0</v>
      </c>
    </row>
    <row r="376" customFormat="false" ht="14.1" hidden="false" customHeight="true" outlineLevel="0" collapsed="false">
      <c r="A376" s="51" t="n">
        <v>22999</v>
      </c>
      <c r="B376" s="52" t="s">
        <v>312</v>
      </c>
      <c r="C376" s="53"/>
      <c r="D376" s="53" t="n">
        <v>0</v>
      </c>
      <c r="E376" s="53"/>
      <c r="F376" s="53" t="str">
        <f aca="false">IF(D376=0,"",E376/D376*100)</f>
        <v/>
      </c>
      <c r="G376" s="54" t="n">
        <v>192</v>
      </c>
      <c r="H376" s="53" t="n">
        <f aca="false">IF(G376=0,"",E376/G376*100)</f>
        <v>0</v>
      </c>
    </row>
    <row r="377" customFormat="false" ht="14.1" hidden="false" customHeight="true" outlineLevel="0" collapsed="false">
      <c r="A377" s="51" t="n">
        <v>2299999</v>
      </c>
      <c r="B377" s="52" t="s">
        <v>328</v>
      </c>
      <c r="C377" s="53"/>
      <c r="D377" s="53" t="n">
        <v>0</v>
      </c>
      <c r="E377" s="53"/>
      <c r="F377" s="53" t="str">
        <f aca="false">IF(D377=0,"",E377/D377*100)</f>
        <v/>
      </c>
      <c r="G377" s="54" t="n">
        <v>192</v>
      </c>
      <c r="H377" s="53" t="n">
        <f aca="false">IF(G377=0,"",E377/G377*100)</f>
        <v>0</v>
      </c>
    </row>
    <row r="378" customFormat="false" ht="14.1" hidden="false" customHeight="true" outlineLevel="0" collapsed="false">
      <c r="A378" s="49" t="n">
        <v>232</v>
      </c>
      <c r="B378" s="50" t="s">
        <v>329</v>
      </c>
      <c r="C378" s="44" t="n">
        <v>6000</v>
      </c>
      <c r="D378" s="44" t="n">
        <v>6000</v>
      </c>
      <c r="E378" s="44" t="n">
        <v>7313</v>
      </c>
      <c r="F378" s="44" t="n">
        <f aca="false">IF(D378=0,"",E378/D378*100)</f>
        <v>121.88</v>
      </c>
      <c r="G378" s="47" t="n">
        <v>4049</v>
      </c>
      <c r="H378" s="44" t="n">
        <f aca="false">IF(G378=0,"",E378/G378*100)</f>
        <v>180.61</v>
      </c>
    </row>
    <row r="379" customFormat="false" ht="14.1" hidden="false" customHeight="true" outlineLevel="0" collapsed="false">
      <c r="A379" s="51" t="n">
        <v>23203</v>
      </c>
      <c r="B379" s="52" t="s">
        <v>330</v>
      </c>
      <c r="C379" s="53" t="n">
        <v>6000</v>
      </c>
      <c r="D379" s="53" t="n">
        <v>6000</v>
      </c>
      <c r="E379" s="53" t="n">
        <v>7313</v>
      </c>
      <c r="F379" s="53" t="n">
        <f aca="false">IF(D379=0,"",E379/D379*100)</f>
        <v>121.88</v>
      </c>
      <c r="G379" s="54" t="n">
        <v>4049</v>
      </c>
      <c r="H379" s="53" t="n">
        <f aca="false">IF(G379=0,"",E379/G379*100)</f>
        <v>180.61</v>
      </c>
    </row>
    <row r="380" customFormat="false" ht="14.1" hidden="false" customHeight="true" outlineLevel="0" collapsed="false">
      <c r="A380" s="51" t="n">
        <v>2320301</v>
      </c>
      <c r="B380" s="52" t="s">
        <v>331</v>
      </c>
      <c r="C380" s="53" t="n">
        <v>6000</v>
      </c>
      <c r="D380" s="53" t="n">
        <v>6000</v>
      </c>
      <c r="E380" s="53" t="n">
        <v>7313</v>
      </c>
      <c r="F380" s="53" t="n">
        <f aca="false">IF(D380=0,"",E380/D380*100)</f>
        <v>121.88</v>
      </c>
      <c r="G380" s="54" t="n">
        <v>4049</v>
      </c>
      <c r="H380" s="53" t="n">
        <f aca="false">IF(G380=0,"",E380/G380*100)</f>
        <v>180.61</v>
      </c>
    </row>
    <row r="381" customFormat="false" ht="14.1" hidden="false" customHeight="true" outlineLevel="0" collapsed="false">
      <c r="A381" s="49" t="n">
        <v>233</v>
      </c>
      <c r="B381" s="50" t="s">
        <v>332</v>
      </c>
      <c r="C381" s="44" t="n">
        <v>100</v>
      </c>
      <c r="D381" s="44" t="n">
        <v>100</v>
      </c>
      <c r="E381" s="44" t="n">
        <v>129.01</v>
      </c>
      <c r="F381" s="44" t="n">
        <f aca="false">IF(D381=0,"",E381/D381*100)</f>
        <v>129.01</v>
      </c>
      <c r="G381" s="47" t="n">
        <v>116.9</v>
      </c>
      <c r="H381" s="44" t="n">
        <f aca="false">IF(G381=0,"",E381/G381*100)</f>
        <v>110.36</v>
      </c>
    </row>
    <row r="382" customFormat="false" ht="14.1" hidden="false" customHeight="true" outlineLevel="0" collapsed="false">
      <c r="A382" s="51" t="n">
        <v>23303</v>
      </c>
      <c r="B382" s="52" t="s">
        <v>333</v>
      </c>
      <c r="C382" s="53" t="n">
        <v>100</v>
      </c>
      <c r="D382" s="53" t="n">
        <v>100</v>
      </c>
      <c r="E382" s="53" t="n">
        <v>129.01</v>
      </c>
      <c r="F382" s="53" t="n">
        <f aca="false">IF(D382=0,"",E382/D382*100)</f>
        <v>129.01</v>
      </c>
      <c r="G382" s="54" t="n">
        <v>116.9</v>
      </c>
      <c r="H382" s="44" t="n">
        <f aca="false">IF(G382=0,"",E382/G382*100)</f>
        <v>110.36</v>
      </c>
    </row>
    <row r="383" customFormat="false" ht="14.1" hidden="false" customHeight="true" outlineLevel="0" collapsed="false">
      <c r="A383" s="51"/>
      <c r="B383" s="46" t="s">
        <v>334</v>
      </c>
      <c r="C383" s="53"/>
      <c r="D383" s="44" t="n">
        <v>150000</v>
      </c>
      <c r="E383" s="44" t="n">
        <v>150000</v>
      </c>
      <c r="F383" s="44" t="n">
        <f aca="false">IF(D383=0,"",E383/D383*100)</f>
        <v>100</v>
      </c>
      <c r="G383" s="47" t="n">
        <v>40000</v>
      </c>
      <c r="H383" s="44" t="n">
        <f aca="false">IF(G383=0,"",E383/G383*100)</f>
        <v>375</v>
      </c>
    </row>
    <row r="384" customFormat="false" ht="14.1" hidden="false" customHeight="true" outlineLevel="0" collapsed="false">
      <c r="A384" s="49" t="n">
        <v>205</v>
      </c>
      <c r="B384" s="50" t="s">
        <v>100</v>
      </c>
      <c r="C384" s="53"/>
      <c r="D384" s="44" t="n">
        <v>150000</v>
      </c>
      <c r="E384" s="44" t="n">
        <v>150000</v>
      </c>
      <c r="F384" s="44" t="n">
        <f aca="false">IF(D384=0,"",E384/D384*100)</f>
        <v>100</v>
      </c>
      <c r="G384" s="54"/>
      <c r="H384" s="44" t="str">
        <f aca="false">IF(G384=0,"",E384/G384*100)</f>
        <v/>
      </c>
    </row>
    <row r="385" customFormat="false" ht="14.1" hidden="false" customHeight="true" outlineLevel="0" collapsed="false">
      <c r="A385" s="51" t="n">
        <v>20502</v>
      </c>
      <c r="B385" s="52" t="s">
        <v>102</v>
      </c>
      <c r="C385" s="53"/>
      <c r="D385" s="53" t="n">
        <v>150000</v>
      </c>
      <c r="E385" s="53" t="n">
        <v>150000</v>
      </c>
      <c r="F385" s="53" t="n">
        <f aca="false">IF(D385=0,"",E385/D385*100)</f>
        <v>100</v>
      </c>
      <c r="G385" s="54"/>
      <c r="H385" s="44" t="str">
        <f aca="false">IF(G385=0,"",E385/G385*100)</f>
        <v/>
      </c>
    </row>
    <row r="386" s="64" customFormat="true" ht="14.1" hidden="false" customHeight="true" outlineLevel="0" collapsed="false">
      <c r="A386" s="51" t="n">
        <v>2050205</v>
      </c>
      <c r="B386" s="52" t="s">
        <v>335</v>
      </c>
      <c r="C386" s="53"/>
      <c r="D386" s="53" t="n">
        <v>150000</v>
      </c>
      <c r="E386" s="53" t="n">
        <v>150000</v>
      </c>
      <c r="F386" s="53" t="n">
        <f aca="false">IF(D386=0,"",E386/D386*100)</f>
        <v>100</v>
      </c>
      <c r="G386" s="54"/>
      <c r="H386" s="44" t="str">
        <f aca="false">IF(G386=0,"",E386/G386*100)</f>
        <v/>
      </c>
    </row>
    <row r="387" s="64" customFormat="true" ht="14.1" hidden="false" customHeight="true" outlineLevel="0" collapsed="false">
      <c r="A387" s="51" t="n">
        <v>20599</v>
      </c>
      <c r="B387" s="52" t="s">
        <v>336</v>
      </c>
      <c r="C387" s="53"/>
      <c r="D387" s="53"/>
      <c r="E387" s="53"/>
      <c r="F387" s="53" t="str">
        <f aca="false">IF(D387=0,"",E387/D387*100)</f>
        <v/>
      </c>
      <c r="G387" s="47" t="n">
        <v>5000</v>
      </c>
      <c r="H387" s="44" t="n">
        <f aca="false">IF(G387=0,"",E387/G387*100)</f>
        <v>0</v>
      </c>
    </row>
    <row r="388" customFormat="false" ht="14.1" hidden="false" customHeight="true" outlineLevel="0" collapsed="false">
      <c r="A388" s="51" t="n">
        <v>2059999</v>
      </c>
      <c r="B388" s="52" t="s">
        <v>337</v>
      </c>
      <c r="C388" s="53"/>
      <c r="D388" s="53"/>
      <c r="E388" s="53"/>
      <c r="F388" s="53" t="str">
        <f aca="false">IF(D388=0,"",E388/D388*100)</f>
        <v/>
      </c>
      <c r="G388" s="54" t="n">
        <v>5000</v>
      </c>
      <c r="H388" s="44" t="n">
        <f aca="false">IF(G388=0,"",E388/G388*100)</f>
        <v>0</v>
      </c>
    </row>
    <row r="389" customFormat="false" ht="14.1" hidden="false" customHeight="true" outlineLevel="0" collapsed="false">
      <c r="A389" s="49" t="n">
        <v>212</v>
      </c>
      <c r="B389" s="63" t="s">
        <v>259</v>
      </c>
      <c r="C389" s="53"/>
      <c r="D389" s="53"/>
      <c r="E389" s="53"/>
      <c r="F389" s="53" t="str">
        <f aca="false">IF(D389=0,"",E389/D389*100)</f>
        <v/>
      </c>
      <c r="G389" s="47" t="n">
        <v>35000</v>
      </c>
      <c r="H389" s="44" t="n">
        <f aca="false">IF(G389=0,"",E389/G389*100)</f>
        <v>0</v>
      </c>
    </row>
    <row r="390" customFormat="false" ht="14.1" hidden="false" customHeight="true" outlineLevel="0" collapsed="false">
      <c r="A390" s="51" t="n">
        <v>21203</v>
      </c>
      <c r="B390" s="52" t="s">
        <v>267</v>
      </c>
      <c r="C390" s="53"/>
      <c r="D390" s="53"/>
      <c r="E390" s="53"/>
      <c r="F390" s="53" t="str">
        <f aca="false">IF(D390=0,"",E390/D390*100)</f>
        <v/>
      </c>
      <c r="G390" s="54" t="n">
        <v>15000</v>
      </c>
      <c r="H390" s="44" t="n">
        <f aca="false">IF(G390=0,"",E390/G390*100)</f>
        <v>0</v>
      </c>
    </row>
    <row r="391" customFormat="false" ht="14.1" hidden="false" customHeight="true" outlineLevel="0" collapsed="false">
      <c r="A391" s="51" t="n">
        <v>2120399</v>
      </c>
      <c r="B391" s="52" t="s">
        <v>268</v>
      </c>
      <c r="C391" s="53"/>
      <c r="D391" s="53"/>
      <c r="E391" s="53"/>
      <c r="F391" s="53" t="str">
        <f aca="false">IF(D391=0,"",E391/D391*100)</f>
        <v/>
      </c>
      <c r="G391" s="54" t="n">
        <v>15000</v>
      </c>
      <c r="H391" s="44" t="n">
        <f aca="false">IF(G391=0,"",E391/G391*100)</f>
        <v>0</v>
      </c>
    </row>
    <row r="392" customFormat="false" ht="12" hidden="false" customHeight="true" outlineLevel="0" collapsed="false">
      <c r="A392" s="51" t="n">
        <v>21299</v>
      </c>
      <c r="B392" s="52" t="s">
        <v>273</v>
      </c>
      <c r="C392" s="53"/>
      <c r="D392" s="53"/>
      <c r="E392" s="53"/>
      <c r="F392" s="53" t="str">
        <f aca="false">IF(D392=0,"",E392/D392*100)</f>
        <v/>
      </c>
      <c r="G392" s="54" t="n">
        <v>20000</v>
      </c>
      <c r="H392" s="44" t="n">
        <f aca="false">IF(G392=0,"",E392/G392*100)</f>
        <v>0</v>
      </c>
    </row>
    <row r="393" customFormat="false" ht="14.1" hidden="false" customHeight="true" outlineLevel="0" collapsed="false">
      <c r="A393" s="51" t="n">
        <v>2129999</v>
      </c>
      <c r="B393" s="52" t="s">
        <v>274</v>
      </c>
      <c r="C393" s="53"/>
      <c r="D393" s="53"/>
      <c r="E393" s="53"/>
      <c r="F393" s="53" t="str">
        <f aca="false">IF(D393=0,"",E393/D393*100)</f>
        <v/>
      </c>
      <c r="G393" s="54" t="n">
        <v>20000</v>
      </c>
      <c r="H393" s="44" t="n">
        <f aca="false">IF(G393=0,"",E393/G393*100)</f>
        <v>0</v>
      </c>
    </row>
    <row r="394" customFormat="false" ht="14.1" hidden="false" customHeight="true" outlineLevel="0" collapsed="false">
      <c r="A394" s="51"/>
      <c r="B394" s="52"/>
      <c r="C394" s="53"/>
      <c r="D394" s="53"/>
      <c r="E394" s="53"/>
      <c r="F394" s="53" t="str">
        <f aca="false">IF(D394=0,"",E394/D394*100)</f>
        <v/>
      </c>
      <c r="G394" s="54"/>
      <c r="H394" s="53" t="str">
        <f aca="false">IF(G394=0,"",E394/G394*100)</f>
        <v/>
      </c>
    </row>
    <row r="395" s="61" customFormat="true" ht="14.1" hidden="false" customHeight="true" outlineLevel="0" collapsed="false">
      <c r="A395" s="65" t="s">
        <v>338</v>
      </c>
      <c r="B395" s="65"/>
      <c r="C395" s="44" t="n">
        <f aca="false">100000+1952.64+60000</f>
        <v>161952.64</v>
      </c>
      <c r="D395" s="44" t="n">
        <v>161952.64</v>
      </c>
      <c r="E395" s="44" t="n">
        <f aca="false">[2]一般万元!$D$4</f>
        <v>221394.99</v>
      </c>
      <c r="F395" s="44" t="n">
        <f aca="false">IF(D395=0,"",E395/D395*100)</f>
        <v>136.7</v>
      </c>
      <c r="G395" s="47" t="n">
        <v>221244.41</v>
      </c>
      <c r="H395" s="44" t="n">
        <f aca="false">IF(G395=0,"",E395/G395*100)</f>
        <v>100.07</v>
      </c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</row>
    <row r="396" customFormat="false" ht="45.75" hidden="false" customHeight="true" outlineLevel="0" collapsed="false">
      <c r="A396" s="26" t="s">
        <v>339</v>
      </c>
      <c r="B396" s="26"/>
      <c r="C396" s="26"/>
      <c r="D396" s="26"/>
      <c r="E396" s="26"/>
      <c r="F396" s="26"/>
      <c r="G396" s="26"/>
      <c r="H396" s="26"/>
    </row>
    <row r="397" customFormat="false" ht="14.1" hidden="false" customHeight="true" outlineLevel="0" collapsed="false"/>
    <row r="398" s="61" customFormat="true" ht="14.1" hidden="false" customHeight="true" outlineLevel="0" collapsed="false">
      <c r="A398" s="28"/>
      <c r="B398" s="29"/>
      <c r="C398" s="30"/>
      <c r="D398" s="30"/>
      <c r="E398" s="30"/>
      <c r="F398" s="30"/>
      <c r="G398" s="30"/>
      <c r="H398" s="31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</row>
    <row r="399" customFormat="false" ht="14.1" hidden="false" customHeight="true" outlineLevel="0" collapsed="false"/>
    <row r="400" customFormat="false" ht="14.1" hidden="false" customHeight="true" outlineLevel="0" collapsed="false"/>
    <row r="401" s="61" customFormat="true" ht="14.1" hidden="false" customHeight="true" outlineLevel="0" collapsed="false">
      <c r="A401" s="28"/>
      <c r="B401" s="29"/>
      <c r="C401" s="30"/>
      <c r="D401" s="30"/>
      <c r="E401" s="30"/>
      <c r="F401" s="30"/>
      <c r="G401" s="30"/>
      <c r="H401" s="31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</row>
    <row r="402" customFormat="false" ht="14.1" hidden="false" customHeight="true" outlineLevel="0" collapsed="false"/>
    <row r="403" customFormat="false" ht="12" hidden="false" customHeight="true" outlineLevel="0" collapsed="false"/>
    <row r="404" customFormat="false" ht="59.1" hidden="false" customHeight="true" outlineLevel="0" collapsed="false"/>
  </sheetData>
  <mergeCells count="7">
    <mergeCell ref="A1:H2"/>
    <mergeCell ref="A3:B3"/>
    <mergeCell ref="A4:A5"/>
    <mergeCell ref="B4:B5"/>
    <mergeCell ref="C4:H4"/>
    <mergeCell ref="A395:B395"/>
    <mergeCell ref="A396:H396"/>
  </mergeCells>
  <printOptions headings="false" gridLines="false" gridLinesSet="true" horizontalCentered="true" verticalCentered="false"/>
  <pageMargins left="0.590277777777778" right="0.590277777777778" top="0.66111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6.36"/>
    <col collapsed="false" customWidth="true" hidden="false" outlineLevel="0" max="2" min="2" style="100" width="35.62"/>
    <col collapsed="false" customWidth="true" hidden="false" outlineLevel="0" max="3" min="3" style="100" width="26.12"/>
    <col collapsed="false" customWidth="true" hidden="false" outlineLevel="0" max="4" min="4" style="100" width="10.37"/>
    <col collapsed="false" customWidth="false" hidden="false" outlineLevel="0" max="257" min="5" style="100" width="8.99"/>
  </cols>
  <sheetData>
    <row r="1" customFormat="false" ht="36.75" hidden="false" customHeight="true" outlineLevel="0" collapsed="false">
      <c r="A1" s="34" t="s">
        <v>851</v>
      </c>
      <c r="B1" s="34"/>
      <c r="C1" s="34"/>
    </row>
    <row r="2" customFormat="false" ht="24.95" hidden="false" customHeight="true" outlineLevel="0" collapsed="false">
      <c r="A2" s="101"/>
      <c r="B2" s="101"/>
      <c r="C2" s="102" t="s">
        <v>1</v>
      </c>
    </row>
    <row r="3" customFormat="false" ht="23.25" hidden="false" customHeight="true" outlineLevel="0" collapsed="false">
      <c r="A3" s="103" t="s">
        <v>428</v>
      </c>
      <c r="B3" s="103"/>
      <c r="C3" s="104" t="s">
        <v>588</v>
      </c>
    </row>
    <row r="4" customFormat="false" ht="23.25" hidden="false" customHeight="true" outlineLevel="0" collapsed="false">
      <c r="A4" s="103" t="s">
        <v>28</v>
      </c>
      <c r="B4" s="103" t="s">
        <v>29</v>
      </c>
      <c r="C4" s="104"/>
    </row>
    <row r="5" customFormat="false" ht="23.25" hidden="false" customHeight="true" outlineLevel="0" collapsed="false">
      <c r="A5" s="105" t="s">
        <v>429</v>
      </c>
      <c r="B5" s="105"/>
      <c r="C5" s="106" t="n">
        <v>401994.52</v>
      </c>
    </row>
    <row r="6" s="109" customFormat="true" ht="23.25" hidden="false" customHeight="true" outlineLevel="0" collapsed="false">
      <c r="A6" s="107" t="n">
        <v>501</v>
      </c>
      <c r="B6" s="108" t="s">
        <v>430</v>
      </c>
      <c r="C6" s="106" t="n">
        <v>89285.3</v>
      </c>
    </row>
    <row r="7" customFormat="false" ht="23.25" hidden="false" customHeight="true" outlineLevel="0" collapsed="false">
      <c r="A7" s="110" t="n">
        <v>50101</v>
      </c>
      <c r="B7" s="111" t="s">
        <v>431</v>
      </c>
      <c r="C7" s="112" t="n">
        <v>69102.39</v>
      </c>
    </row>
    <row r="8" customFormat="false" ht="23.25" hidden="false" customHeight="true" outlineLevel="0" collapsed="false">
      <c r="A8" s="110" t="n">
        <v>50102</v>
      </c>
      <c r="B8" s="113" t="s">
        <v>432</v>
      </c>
      <c r="C8" s="112" t="n">
        <v>9113.2</v>
      </c>
    </row>
    <row r="9" customFormat="false" ht="23.25" hidden="false" customHeight="true" outlineLevel="0" collapsed="false">
      <c r="A9" s="110" t="n">
        <v>50103</v>
      </c>
      <c r="B9" s="114" t="s">
        <v>433</v>
      </c>
      <c r="C9" s="112" t="n">
        <v>6897.84</v>
      </c>
    </row>
    <row r="10" customFormat="false" ht="23.25" hidden="false" customHeight="true" outlineLevel="0" collapsed="false">
      <c r="A10" s="110" t="n">
        <v>50199</v>
      </c>
      <c r="B10" s="111" t="s">
        <v>434</v>
      </c>
      <c r="C10" s="112" t="n">
        <v>4171.86</v>
      </c>
    </row>
    <row r="11" s="109" customFormat="true" ht="23.25" hidden="false" customHeight="true" outlineLevel="0" collapsed="false">
      <c r="A11" s="107" t="n">
        <v>502</v>
      </c>
      <c r="B11" s="108" t="s">
        <v>435</v>
      </c>
      <c r="C11" s="106" t="n">
        <v>32940.88</v>
      </c>
    </row>
    <row r="12" customFormat="false" ht="23.25" hidden="false" customHeight="true" outlineLevel="0" collapsed="false">
      <c r="A12" s="110" t="n">
        <v>50201</v>
      </c>
      <c r="B12" s="113" t="s">
        <v>436</v>
      </c>
      <c r="C12" s="112" t="n">
        <v>9634.47</v>
      </c>
    </row>
    <row r="13" customFormat="false" ht="23.25" hidden="false" customHeight="true" outlineLevel="0" collapsed="false">
      <c r="A13" s="110" t="n">
        <v>50202</v>
      </c>
      <c r="B13" s="111" t="s">
        <v>437</v>
      </c>
      <c r="C13" s="112" t="n">
        <v>35.37</v>
      </c>
    </row>
    <row r="14" customFormat="false" ht="23.25" hidden="false" customHeight="true" outlineLevel="0" collapsed="false">
      <c r="A14" s="110" t="n">
        <v>50203</v>
      </c>
      <c r="B14" s="111" t="s">
        <v>438</v>
      </c>
      <c r="C14" s="112" t="n">
        <v>862.84</v>
      </c>
    </row>
    <row r="15" customFormat="false" ht="23.25" hidden="false" customHeight="true" outlineLevel="0" collapsed="false">
      <c r="A15" s="110" t="n">
        <v>50204</v>
      </c>
      <c r="B15" s="111" t="s">
        <v>439</v>
      </c>
      <c r="C15" s="112" t="n">
        <v>55.52</v>
      </c>
    </row>
    <row r="16" customFormat="false" ht="23.25" hidden="false" customHeight="true" outlineLevel="0" collapsed="false">
      <c r="A16" s="110" t="n">
        <v>50205</v>
      </c>
      <c r="B16" s="111" t="s">
        <v>440</v>
      </c>
      <c r="C16" s="112" t="n">
        <v>18934.17</v>
      </c>
    </row>
    <row r="17" customFormat="false" ht="23.25" hidden="false" customHeight="true" outlineLevel="0" collapsed="false">
      <c r="A17" s="110" t="n">
        <v>50206</v>
      </c>
      <c r="B17" s="111" t="s">
        <v>441</v>
      </c>
      <c r="C17" s="112" t="n">
        <v>197.98</v>
      </c>
    </row>
    <row r="18" customFormat="false" ht="23.25" hidden="false" customHeight="true" outlineLevel="0" collapsed="false">
      <c r="A18" s="110" t="n">
        <v>50207</v>
      </c>
      <c r="B18" s="111" t="s">
        <v>442</v>
      </c>
      <c r="C18" s="112" t="n">
        <v>290.83</v>
      </c>
    </row>
    <row r="19" customFormat="false" ht="23.25" hidden="false" customHeight="true" outlineLevel="0" collapsed="false">
      <c r="A19" s="110" t="n">
        <v>50208</v>
      </c>
      <c r="B19" s="111" t="s">
        <v>443</v>
      </c>
      <c r="C19" s="112" t="n">
        <v>1009.8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110" t="n">
        <v>50209</v>
      </c>
      <c r="B20" s="111" t="s">
        <v>444</v>
      </c>
      <c r="C20" s="112" t="n">
        <v>13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110" t="n">
        <v>50299</v>
      </c>
      <c r="B21" s="111" t="s">
        <v>445</v>
      </c>
      <c r="C21" s="112" t="n">
        <v>1788.6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107" t="n">
        <v>503</v>
      </c>
      <c r="B22" s="108" t="s">
        <v>446</v>
      </c>
      <c r="C22" s="106" t="n">
        <v>160.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110" t="n">
        <v>50306</v>
      </c>
      <c r="B23" s="111" t="s">
        <v>448</v>
      </c>
      <c r="C23" s="112" t="n">
        <v>160.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9" customFormat="true" ht="23.25" hidden="false" customHeight="true" outlineLevel="0" collapsed="false">
      <c r="A24" s="107" t="n">
        <v>505</v>
      </c>
      <c r="B24" s="108" t="s">
        <v>451</v>
      </c>
      <c r="C24" s="106" t="n">
        <v>272510.11</v>
      </c>
    </row>
    <row r="25" customFormat="false" ht="23.25" hidden="false" customHeight="true" outlineLevel="0" collapsed="false">
      <c r="A25" s="110" t="n">
        <v>50501</v>
      </c>
      <c r="B25" s="111" t="s">
        <v>452</v>
      </c>
      <c r="C25" s="112" t="n">
        <v>199063.62</v>
      </c>
    </row>
    <row r="26" s="109" customFormat="true" ht="23.25" hidden="false" customHeight="true" outlineLevel="0" collapsed="false">
      <c r="A26" s="110" t="n">
        <v>50502</v>
      </c>
      <c r="B26" s="113" t="s">
        <v>453</v>
      </c>
      <c r="C26" s="112" t="n">
        <v>73446.49</v>
      </c>
    </row>
    <row r="27" customFormat="false" ht="23.25" hidden="false" customHeight="true" outlineLevel="0" collapsed="false">
      <c r="A27" s="107" t="n">
        <v>506</v>
      </c>
      <c r="B27" s="108" t="s">
        <v>454</v>
      </c>
      <c r="C27" s="106" t="n">
        <v>100.2</v>
      </c>
    </row>
    <row r="28" customFormat="false" ht="23.25" hidden="false" customHeight="true" outlineLevel="0" collapsed="false">
      <c r="A28" s="110" t="n">
        <v>50601</v>
      </c>
      <c r="B28" s="111" t="s">
        <v>455</v>
      </c>
      <c r="C28" s="112" t="n">
        <v>100.2</v>
      </c>
    </row>
    <row r="29" s="109" customFormat="true" ht="23.25" hidden="false" customHeight="true" outlineLevel="0" collapsed="false">
      <c r="A29" s="107" t="n">
        <v>509</v>
      </c>
      <c r="B29" s="108" t="s">
        <v>456</v>
      </c>
      <c r="C29" s="106" t="n">
        <v>6997.83</v>
      </c>
    </row>
    <row r="30" customFormat="false" ht="23.25" hidden="false" customHeight="true" outlineLevel="0" collapsed="false">
      <c r="A30" s="110" t="n">
        <v>50901</v>
      </c>
      <c r="B30" s="111" t="s">
        <v>457</v>
      </c>
      <c r="C30" s="112" t="n">
        <v>145.97</v>
      </c>
    </row>
    <row r="31" customFormat="false" ht="23.25" hidden="false" customHeight="true" outlineLevel="0" collapsed="false">
      <c r="A31" s="110" t="n">
        <v>50905</v>
      </c>
      <c r="B31" s="111" t="s">
        <v>459</v>
      </c>
      <c r="C31" s="112" t="n">
        <v>5164.04</v>
      </c>
    </row>
    <row r="32" customFormat="false" ht="23.25" hidden="false" customHeight="true" outlineLevel="0" collapsed="false">
      <c r="A32" s="110" t="n">
        <v>50999</v>
      </c>
      <c r="B32" s="111" t="s">
        <v>460</v>
      </c>
      <c r="C32" s="112" t="n">
        <v>1687.83</v>
      </c>
    </row>
    <row r="33" customFormat="false" ht="15" hidden="false" customHeight="false" outlineLevel="0" collapsed="false">
      <c r="A33" s="115"/>
      <c r="B33" s="115"/>
      <c r="C33" s="115"/>
    </row>
    <row r="34" customFormat="false" ht="15" hidden="false" customHeight="false" outlineLevel="0" collapsed="false">
      <c r="A34" s="115"/>
      <c r="B34" s="115"/>
      <c r="C34" s="115"/>
    </row>
    <row r="35" customFormat="false" ht="15" hidden="false" customHeight="false" outlineLevel="0" collapsed="false">
      <c r="A35" s="115"/>
      <c r="B35" s="115"/>
      <c r="C35" s="115"/>
    </row>
    <row r="36" customFormat="false" ht="15" hidden="false" customHeight="false" outlineLevel="0" collapsed="false">
      <c r="A36" s="115"/>
      <c r="B36" s="115"/>
      <c r="C36" s="115"/>
    </row>
    <row r="37" customFormat="false" ht="15" hidden="false" customHeight="false" outlineLevel="0" collapsed="false">
      <c r="A37" s="115"/>
      <c r="B37" s="115"/>
      <c r="C37" s="115"/>
    </row>
    <row r="38" customFormat="false" ht="15" hidden="false" customHeight="false" outlineLevel="0" collapsed="false">
      <c r="A38" s="115"/>
      <c r="B38" s="115"/>
      <c r="C38" s="115"/>
    </row>
    <row r="39" customFormat="false" ht="15" hidden="false" customHeight="false" outlineLevel="0" collapsed="false">
      <c r="A39" s="115"/>
      <c r="B39" s="115"/>
      <c r="C39" s="115"/>
    </row>
    <row r="40" customFormat="false" ht="15" hidden="false" customHeight="false" outlineLevel="0" collapsed="false">
      <c r="A40" s="115"/>
      <c r="B40" s="115"/>
      <c r="C40" s="115"/>
    </row>
    <row r="41" customFormat="false" ht="15" hidden="false" customHeight="false" outlineLevel="0" collapsed="false">
      <c r="A41" s="115"/>
      <c r="B41" s="115"/>
      <c r="C41" s="115"/>
    </row>
    <row r="42" customFormat="false" ht="15" hidden="false" customHeight="false" outlineLevel="0" collapsed="false">
      <c r="A42" s="115"/>
      <c r="B42" s="115"/>
      <c r="C42" s="115"/>
    </row>
    <row r="43" customFormat="false" ht="15" hidden="false" customHeight="false" outlineLevel="0" collapsed="false">
      <c r="A43" s="115"/>
      <c r="B43" s="115"/>
      <c r="C43" s="115"/>
    </row>
    <row r="44" customFormat="false" ht="15" hidden="false" customHeight="false" outlineLevel="0" collapsed="false">
      <c r="A44" s="115"/>
      <c r="B44" s="115"/>
      <c r="C44" s="115"/>
    </row>
  </sheetData>
  <mergeCells count="4">
    <mergeCell ref="A1:C1"/>
    <mergeCell ref="A3:B3"/>
    <mergeCell ref="C3:C4"/>
    <mergeCell ref="A5:B5"/>
  </mergeCells>
  <printOptions headings="false" gridLines="false" gridLinesSet="true" horizontalCentered="false" verticalCentered="false"/>
  <pageMargins left="1.220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03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9.15" zeroHeight="false" outlineLevelRow="0" outlineLevelCol="0"/>
  <cols>
    <col collapsed="false" customWidth="true" hidden="false" outlineLevel="0" max="1" min="1" style="76" width="9.25"/>
    <col collapsed="false" customWidth="true" hidden="false" outlineLevel="0" max="2" min="2" style="29" width="34.37"/>
    <col collapsed="false" customWidth="true" hidden="false" outlineLevel="0" max="4" min="3" style="77" width="14.49"/>
    <col collapsed="false" customWidth="true" hidden="false" outlineLevel="0" max="5" min="5" style="78" width="14.49"/>
    <col collapsed="false" customWidth="false" hidden="false" outlineLevel="0" max="199" min="6" style="79" width="8.99"/>
    <col collapsed="false" customWidth="false" hidden="false" outlineLevel="0" max="240" min="200" style="80" width="8.99"/>
  </cols>
  <sheetData>
    <row r="1" customFormat="false" ht="19.15" hidden="false" customHeight="true" outlineLevel="0" collapsed="false">
      <c r="A1" s="34" t="s">
        <v>852</v>
      </c>
      <c r="B1" s="34"/>
      <c r="C1" s="34"/>
      <c r="D1" s="34"/>
      <c r="E1" s="34"/>
    </row>
    <row r="2" customFormat="false" ht="19.15" hidden="false" customHeight="true" outlineLevel="0" collapsed="false">
      <c r="A2" s="34"/>
      <c r="B2" s="34"/>
      <c r="C2" s="34"/>
      <c r="D2" s="34"/>
      <c r="E2" s="34"/>
    </row>
    <row r="3" customFormat="false" ht="16.5" hidden="false" customHeight="true" outlineLevel="0" collapsed="false">
      <c r="A3" s="35"/>
      <c r="B3" s="35"/>
      <c r="C3" s="81"/>
      <c r="D3" s="81"/>
      <c r="E3" s="82" t="s">
        <v>1</v>
      </c>
    </row>
    <row r="4" customFormat="false" ht="12.95" hidden="false" customHeight="true" outlineLevel="0" collapsed="false">
      <c r="A4" s="83" t="s">
        <v>28</v>
      </c>
      <c r="B4" s="38" t="s">
        <v>29</v>
      </c>
      <c r="C4" s="84" t="s">
        <v>351</v>
      </c>
      <c r="D4" s="84"/>
      <c r="E4" s="84"/>
    </row>
    <row r="5" customFormat="false" ht="12.95" hidden="false" customHeight="true" outlineLevel="0" collapsed="false">
      <c r="A5" s="83"/>
      <c r="B5" s="38"/>
      <c r="C5" s="43" t="s">
        <v>850</v>
      </c>
      <c r="D5" s="39" t="s">
        <v>4</v>
      </c>
      <c r="E5" s="15" t="s">
        <v>345</v>
      </c>
    </row>
    <row r="6" customFormat="false" ht="12.95" hidden="false" customHeight="true" outlineLevel="0" collapsed="false">
      <c r="A6" s="86"/>
      <c r="B6" s="38" t="s">
        <v>35</v>
      </c>
      <c r="C6" s="87" t="n">
        <f aca="false">C7</f>
        <v>159324.47</v>
      </c>
      <c r="D6" s="87" t="n">
        <f aca="false">D7</f>
        <v>136056.92</v>
      </c>
      <c r="E6" s="17" t="n">
        <f aca="false">IF(D6=0,"",C6/D6*100)</f>
        <v>117.1</v>
      </c>
    </row>
    <row r="7" customFormat="false" ht="12.95" hidden="false" customHeight="true" outlineLevel="0" collapsed="false">
      <c r="A7" s="86"/>
      <c r="B7" s="46" t="s">
        <v>36</v>
      </c>
      <c r="C7" s="87" t="n">
        <v>159324.47</v>
      </c>
      <c r="D7" s="87" t="n">
        <v>136056.92</v>
      </c>
      <c r="E7" s="87" t="n">
        <f aca="false">IF(D7=0,"",C7/D7*100)</f>
        <v>117.1</v>
      </c>
    </row>
    <row r="8" s="64" customFormat="true" ht="12.95" hidden="false" customHeight="true" outlineLevel="0" collapsed="false">
      <c r="A8" s="88" t="n">
        <v>201</v>
      </c>
      <c r="B8" s="89" t="s">
        <v>37</v>
      </c>
      <c r="C8" s="87" t="n">
        <v>27325.2</v>
      </c>
      <c r="D8" s="87" t="n">
        <v>24493.44</v>
      </c>
      <c r="E8" s="90" t="n">
        <f aca="false">IF(D8=0,"",C8/D8*100)</f>
        <v>111.56</v>
      </c>
    </row>
    <row r="9" s="79" customFormat="true" ht="12.95" hidden="false" customHeight="true" outlineLevel="0" collapsed="false">
      <c r="A9" s="91" t="n">
        <v>20101</v>
      </c>
      <c r="B9" s="92" t="s">
        <v>353</v>
      </c>
      <c r="C9" s="93" t="n">
        <v>292</v>
      </c>
      <c r="D9" s="93" t="n">
        <v>253.02</v>
      </c>
      <c r="E9" s="93" t="n">
        <f aca="false">IF(D9=0,"",C9/D9*100)</f>
        <v>115.41</v>
      </c>
    </row>
    <row r="10" s="79" customFormat="true" ht="12.95" hidden="false" customHeight="true" outlineLevel="0" collapsed="false">
      <c r="A10" s="58" t="n">
        <v>2010102</v>
      </c>
      <c r="B10" s="59" t="s">
        <v>354</v>
      </c>
      <c r="C10" s="93" t="n">
        <v>292</v>
      </c>
      <c r="D10" s="93" t="n">
        <v>253.02</v>
      </c>
      <c r="E10" s="93" t="n">
        <f aca="false">IF(D10=0,"",C10/D10*100)</f>
        <v>115.41</v>
      </c>
    </row>
    <row r="11" s="64" customFormat="true" ht="12.95" hidden="false" customHeight="true" outlineLevel="0" collapsed="false">
      <c r="A11" s="58" t="n">
        <v>20103</v>
      </c>
      <c r="B11" s="59" t="s">
        <v>355</v>
      </c>
      <c r="C11" s="93" t="n">
        <v>21079.21</v>
      </c>
      <c r="D11" s="93" t="n">
        <v>17136.1</v>
      </c>
      <c r="E11" s="93" t="n">
        <f aca="false">IF(D11=0,"",C11/D11*100)</f>
        <v>123.01</v>
      </c>
    </row>
    <row r="12" s="64" customFormat="true" ht="12.95" hidden="false" customHeight="true" outlineLevel="0" collapsed="false">
      <c r="A12" s="58" t="n">
        <v>2010301</v>
      </c>
      <c r="B12" s="59" t="s">
        <v>356</v>
      </c>
      <c r="C12" s="93" t="n">
        <v>10423.63</v>
      </c>
      <c r="D12" s="93" t="n">
        <v>9823.84</v>
      </c>
      <c r="E12" s="93" t="n">
        <f aca="false">IF(D12=0,"",C12/D12*100)</f>
        <v>106.11</v>
      </c>
    </row>
    <row r="13" s="64" customFormat="true" ht="12.95" hidden="false" customHeight="true" outlineLevel="0" collapsed="false">
      <c r="A13" s="58" t="n">
        <v>2010302</v>
      </c>
      <c r="B13" s="59" t="s">
        <v>354</v>
      </c>
      <c r="C13" s="93" t="n">
        <v>5159.02</v>
      </c>
      <c r="D13" s="93" t="n">
        <v>3485.49</v>
      </c>
      <c r="E13" s="94" t="n">
        <f aca="false">IF(D13=0,"",C13/D13*100)</f>
        <v>148.01</v>
      </c>
    </row>
    <row r="14" s="64" customFormat="true" ht="12.95" hidden="false" customHeight="true" outlineLevel="0" collapsed="false">
      <c r="A14" s="58" t="n">
        <v>2010399</v>
      </c>
      <c r="B14" s="59" t="s">
        <v>357</v>
      </c>
      <c r="C14" s="93" t="n">
        <v>5496.56</v>
      </c>
      <c r="D14" s="93" t="n">
        <v>3826.77</v>
      </c>
      <c r="E14" s="94" t="n">
        <f aca="false">IF(D14=0,"",C14/D14*100)</f>
        <v>143.63</v>
      </c>
    </row>
    <row r="15" s="64" customFormat="true" ht="12.95" hidden="false" customHeight="true" outlineLevel="0" collapsed="false">
      <c r="A15" s="58" t="n">
        <v>20105</v>
      </c>
      <c r="B15" s="59" t="s">
        <v>358</v>
      </c>
      <c r="C15" s="93" t="n">
        <v>290.88</v>
      </c>
      <c r="D15" s="93" t="n">
        <v>978.07</v>
      </c>
      <c r="E15" s="94" t="n">
        <f aca="false">IF(D15=0,"",C15/D15*100)</f>
        <v>29.74</v>
      </c>
    </row>
    <row r="16" s="64" customFormat="true" ht="12.95" hidden="false" customHeight="true" outlineLevel="0" collapsed="false">
      <c r="A16" s="58" t="n">
        <v>2010507</v>
      </c>
      <c r="B16" s="59" t="s">
        <v>359</v>
      </c>
      <c r="C16" s="93" t="n">
        <v>197.98</v>
      </c>
      <c r="D16" s="93" t="n">
        <v>798.48</v>
      </c>
      <c r="E16" s="94" t="n">
        <f aca="false">IF(D16=0,"",C16/D16*100)</f>
        <v>24.79</v>
      </c>
    </row>
    <row r="17" s="64" customFormat="true" ht="12.95" hidden="false" customHeight="true" outlineLevel="0" collapsed="false">
      <c r="A17" s="58" t="n">
        <v>2010599</v>
      </c>
      <c r="B17" s="59" t="s">
        <v>360</v>
      </c>
      <c r="C17" s="93" t="n">
        <v>92.9</v>
      </c>
      <c r="D17" s="93" t="n">
        <v>179.58</v>
      </c>
      <c r="E17" s="94" t="n">
        <f aca="false">IF(D17=0,"",C17/D17*100)</f>
        <v>51.73</v>
      </c>
    </row>
    <row r="18" s="64" customFormat="true" ht="12.95" hidden="false" customHeight="true" outlineLevel="0" collapsed="false">
      <c r="A18" s="58" t="n">
        <v>20111</v>
      </c>
      <c r="B18" s="59" t="s">
        <v>66</v>
      </c>
      <c r="C18" s="93" t="n">
        <v>28</v>
      </c>
      <c r="D18" s="93" t="n">
        <v>82.57</v>
      </c>
      <c r="E18" s="94" t="n">
        <f aca="false">IF(D18=0,"",C18/D18*100)</f>
        <v>33.91</v>
      </c>
    </row>
    <row r="19" s="64" customFormat="true" ht="12.95" hidden="false" customHeight="true" outlineLevel="0" collapsed="false">
      <c r="A19" s="58" t="n">
        <v>2011199</v>
      </c>
      <c r="B19" s="59" t="s">
        <v>361</v>
      </c>
      <c r="C19" s="93" t="n">
        <v>28</v>
      </c>
      <c r="D19" s="93" t="n">
        <v>82.57</v>
      </c>
      <c r="E19" s="94" t="n">
        <f aca="false">IF(D19=0,"",C19/D19*100)</f>
        <v>33.91</v>
      </c>
    </row>
    <row r="20" s="64" customFormat="true" ht="12.95" hidden="false" customHeight="true" outlineLevel="0" collapsed="false">
      <c r="A20" s="58" t="n">
        <v>20113</v>
      </c>
      <c r="B20" s="59" t="s">
        <v>362</v>
      </c>
      <c r="C20" s="93" t="n">
        <v>15.2</v>
      </c>
      <c r="D20" s="93" t="n">
        <v>1170.58</v>
      </c>
      <c r="E20" s="94" t="n">
        <f aca="false">IF(D20=0,"",C20/D20*100)</f>
        <v>1.3</v>
      </c>
    </row>
    <row r="21" s="64" customFormat="true" ht="12.95" hidden="false" customHeight="true" outlineLevel="0" collapsed="false">
      <c r="A21" s="58" t="n">
        <v>2011399</v>
      </c>
      <c r="B21" s="59" t="s">
        <v>363</v>
      </c>
      <c r="C21" s="93" t="n">
        <v>15.2</v>
      </c>
      <c r="D21" s="93" t="n">
        <v>1170.58</v>
      </c>
      <c r="E21" s="94" t="n">
        <f aca="false">IF(D21=0,"",C21/D21*100)</f>
        <v>1.3</v>
      </c>
    </row>
    <row r="22" s="64" customFormat="true" ht="12.95" hidden="false" customHeight="true" outlineLevel="0" collapsed="false">
      <c r="A22" s="58" t="n">
        <v>20129</v>
      </c>
      <c r="B22" s="59" t="s">
        <v>364</v>
      </c>
      <c r="C22" s="93" t="n">
        <v>3166.84</v>
      </c>
      <c r="D22" s="93" t="n">
        <v>1809.22</v>
      </c>
      <c r="E22" s="94" t="n">
        <f aca="false">IF(D22=0,"",C22/D22*100)</f>
        <v>175.04</v>
      </c>
    </row>
    <row r="23" s="64" customFormat="true" ht="12.95" hidden="false" customHeight="true" outlineLevel="0" collapsed="false">
      <c r="A23" s="58" t="n">
        <v>2012999</v>
      </c>
      <c r="B23" s="59" t="s">
        <v>365</v>
      </c>
      <c r="C23" s="93" t="n">
        <v>3166.84</v>
      </c>
      <c r="D23" s="93" t="n">
        <v>1809.22</v>
      </c>
      <c r="E23" s="94" t="n">
        <f aca="false">IF(D23=0,"",C23/D23*100)</f>
        <v>175.04</v>
      </c>
    </row>
    <row r="24" s="64" customFormat="true" ht="12.95" hidden="false" customHeight="true" outlineLevel="0" collapsed="false">
      <c r="A24" s="58" t="n">
        <v>20138</v>
      </c>
      <c r="B24" s="59" t="s">
        <v>366</v>
      </c>
      <c r="C24" s="93" t="n">
        <v>989.58</v>
      </c>
      <c r="D24" s="93" t="n">
        <v>1117.7</v>
      </c>
      <c r="E24" s="94" t="n">
        <f aca="false">IF(D24=0,"",C24/D24*100)</f>
        <v>88.54</v>
      </c>
    </row>
    <row r="25" s="64" customFormat="true" ht="12.95" hidden="false" customHeight="true" outlineLevel="0" collapsed="false">
      <c r="A25" s="58" t="n">
        <v>2013899</v>
      </c>
      <c r="B25" s="59" t="s">
        <v>367</v>
      </c>
      <c r="C25" s="93" t="n">
        <v>989.58</v>
      </c>
      <c r="D25" s="93" t="n">
        <v>1117.7</v>
      </c>
      <c r="E25" s="94" t="n">
        <f aca="false">IF(D25=0,"",C25/D25*100)</f>
        <v>88.54</v>
      </c>
    </row>
    <row r="26" s="64" customFormat="true" ht="12.95" hidden="false" customHeight="true" outlineLevel="0" collapsed="false">
      <c r="A26" s="58" t="n">
        <v>20199</v>
      </c>
      <c r="B26" s="59" t="s">
        <v>92</v>
      </c>
      <c r="C26" s="93" t="n">
        <v>1463.49</v>
      </c>
      <c r="D26" s="93" t="n">
        <v>1946.18</v>
      </c>
      <c r="E26" s="94" t="n">
        <f aca="false">IF(D26=0,"",C26/D26*100)</f>
        <v>75.2</v>
      </c>
    </row>
    <row r="27" s="64" customFormat="true" ht="12.95" hidden="false" customHeight="true" outlineLevel="0" collapsed="false">
      <c r="A27" s="58" t="n">
        <v>2019999</v>
      </c>
      <c r="B27" s="59" t="s">
        <v>368</v>
      </c>
      <c r="C27" s="93" t="n">
        <v>1463.49</v>
      </c>
      <c r="D27" s="93" t="n">
        <v>1946.18</v>
      </c>
      <c r="E27" s="94" t="n">
        <f aca="false">IF(D27=0,"",C27/D27*100)</f>
        <v>75.2</v>
      </c>
    </row>
    <row r="28" s="64" customFormat="true" ht="12.95" hidden="false" customHeight="true" outlineLevel="0" collapsed="false">
      <c r="A28" s="88" t="n">
        <v>203</v>
      </c>
      <c r="B28" s="96" t="s">
        <v>93</v>
      </c>
      <c r="C28" s="87" t="n">
        <v>412.15</v>
      </c>
      <c r="D28" s="87" t="n">
        <v>403.33</v>
      </c>
      <c r="E28" s="90" t="n">
        <f aca="false">IF(D28=0,"",C28/D28*100)</f>
        <v>102.19</v>
      </c>
    </row>
    <row r="29" s="79" customFormat="true" ht="12.95" hidden="false" customHeight="true" outlineLevel="0" collapsed="false">
      <c r="A29" s="88" t="n">
        <v>204</v>
      </c>
      <c r="B29" s="96" t="s">
        <v>94</v>
      </c>
      <c r="C29" s="87" t="n">
        <v>17129.58</v>
      </c>
      <c r="D29" s="87" t="n">
        <v>15753.36</v>
      </c>
      <c r="E29" s="90" t="n">
        <f aca="false">IF(D29=0,"",C29/D29*100)</f>
        <v>108.74</v>
      </c>
      <c r="GR29" s="80"/>
      <c r="GS29" s="80"/>
      <c r="GT29" s="80"/>
    </row>
    <row r="30" s="64" customFormat="true" ht="12.95" hidden="false" customHeight="true" outlineLevel="0" collapsed="false">
      <c r="A30" s="58" t="n">
        <v>20402</v>
      </c>
      <c r="B30" s="59" t="s">
        <v>369</v>
      </c>
      <c r="C30" s="93" t="n">
        <v>1890.6</v>
      </c>
      <c r="D30" s="93" t="n">
        <v>1543.73</v>
      </c>
      <c r="E30" s="94" t="n">
        <f aca="false">IF(D30=0,"",C30/D30*100)</f>
        <v>122.47</v>
      </c>
    </row>
    <row r="31" s="64" customFormat="true" ht="12.95" hidden="false" customHeight="true" outlineLevel="0" collapsed="false">
      <c r="A31" s="58" t="n">
        <v>20406</v>
      </c>
      <c r="B31" s="59" t="s">
        <v>370</v>
      </c>
      <c r="C31" s="93" t="n">
        <v>3164.9</v>
      </c>
      <c r="D31" s="93" t="n">
        <v>2833.07</v>
      </c>
      <c r="E31" s="94" t="n">
        <f aca="false">IF(D31=0,"",C31/D31*100)</f>
        <v>111.71</v>
      </c>
    </row>
    <row r="32" s="64" customFormat="true" ht="12.95" hidden="false" customHeight="true" outlineLevel="0" collapsed="false">
      <c r="A32" s="88" t="n">
        <v>205</v>
      </c>
      <c r="B32" s="97" t="s">
        <v>100</v>
      </c>
      <c r="C32" s="87" t="n">
        <v>5802</v>
      </c>
      <c r="D32" s="87" t="n">
        <v>6613.83</v>
      </c>
      <c r="E32" s="90" t="n">
        <f aca="false">IF(D32=0,"",C32/D32*100)</f>
        <v>87.73</v>
      </c>
    </row>
    <row r="33" s="64" customFormat="true" ht="12.95" hidden="false" customHeight="true" outlineLevel="0" collapsed="false">
      <c r="A33" s="58" t="n">
        <v>20502</v>
      </c>
      <c r="B33" s="59" t="s">
        <v>371</v>
      </c>
      <c r="C33" s="93" t="n">
        <v>4568</v>
      </c>
      <c r="D33" s="93" t="n">
        <v>6613.83</v>
      </c>
      <c r="E33" s="94" t="n">
        <f aca="false">IF(D33=0,"",C33/D33*100)</f>
        <v>69.07</v>
      </c>
    </row>
    <row r="34" s="79" customFormat="true" ht="12.95" hidden="false" customHeight="true" outlineLevel="0" collapsed="false">
      <c r="A34" s="58" t="n">
        <v>2050201</v>
      </c>
      <c r="B34" s="59" t="s">
        <v>372</v>
      </c>
      <c r="C34" s="93" t="n">
        <v>3240</v>
      </c>
      <c r="D34" s="93" t="n">
        <v>3482.18</v>
      </c>
      <c r="E34" s="94" t="n">
        <f aca="false">IF(D34=0,"",C34/D34*100)</f>
        <v>93.05</v>
      </c>
      <c r="GR34" s="80"/>
      <c r="GS34" s="80"/>
      <c r="GT34" s="80"/>
    </row>
    <row r="35" s="64" customFormat="true" ht="12.95" hidden="false" customHeight="true" outlineLevel="0" collapsed="false">
      <c r="A35" s="58" t="n">
        <v>2050299</v>
      </c>
      <c r="B35" s="59" t="s">
        <v>373</v>
      </c>
      <c r="C35" s="93" t="n">
        <v>1328</v>
      </c>
      <c r="D35" s="93" t="n">
        <v>3131.66</v>
      </c>
      <c r="E35" s="94" t="n">
        <f aca="false">IF(D35=0,"",C35/D35*100)</f>
        <v>42.41</v>
      </c>
    </row>
    <row r="36" s="64" customFormat="true" ht="12.95" hidden="false" customHeight="true" outlineLevel="0" collapsed="false">
      <c r="A36" s="58" t="n">
        <v>20599</v>
      </c>
      <c r="B36" s="59" t="s">
        <v>336</v>
      </c>
      <c r="C36" s="93" t="n">
        <v>1234</v>
      </c>
      <c r="D36" s="93"/>
      <c r="E36" s="94" t="str">
        <f aca="false">IF(D36=0,"",C36/D36*100)</f>
        <v/>
      </c>
    </row>
    <row r="37" s="64" customFormat="true" ht="12.95" hidden="false" customHeight="true" outlineLevel="0" collapsed="false">
      <c r="A37" s="58" t="n">
        <v>2059999</v>
      </c>
      <c r="B37" s="59" t="s">
        <v>663</v>
      </c>
      <c r="C37" s="93" t="n">
        <v>1234</v>
      </c>
      <c r="D37" s="93"/>
      <c r="E37" s="94" t="str">
        <f aca="false">IF(D37=0,"",C37/D37*100)</f>
        <v/>
      </c>
    </row>
    <row r="38" s="64" customFormat="true" ht="12.95" hidden="false" customHeight="true" outlineLevel="0" collapsed="false">
      <c r="A38" s="88" t="n">
        <v>206</v>
      </c>
      <c r="B38" s="97" t="s">
        <v>120</v>
      </c>
      <c r="C38" s="87" t="n">
        <v>10635.8</v>
      </c>
      <c r="D38" s="87" t="n">
        <v>8309.25</v>
      </c>
      <c r="E38" s="90" t="n">
        <f aca="false">IF(D38=0,"",C38/D38*100)</f>
        <v>128</v>
      </c>
    </row>
    <row r="39" s="64" customFormat="true" ht="12.95" hidden="false" customHeight="true" outlineLevel="0" collapsed="false">
      <c r="A39" s="98" t="s">
        <v>374</v>
      </c>
      <c r="B39" s="59" t="s">
        <v>375</v>
      </c>
      <c r="C39" s="93" t="n">
        <v>8</v>
      </c>
      <c r="D39" s="93" t="n">
        <v>69.64</v>
      </c>
      <c r="E39" s="94" t="n">
        <f aca="false">IF(D39=0,"",C39/D39*100)</f>
        <v>11.49</v>
      </c>
    </row>
    <row r="40" s="79" customFormat="true" ht="12.95" hidden="false" customHeight="true" outlineLevel="0" collapsed="false">
      <c r="A40" s="98" t="s">
        <v>376</v>
      </c>
      <c r="B40" s="59" t="s">
        <v>377</v>
      </c>
      <c r="C40" s="93" t="n">
        <v>8</v>
      </c>
      <c r="D40" s="93" t="n">
        <v>69.64</v>
      </c>
      <c r="E40" s="94" t="n">
        <f aca="false">IF(D40=0,"",C40/D40*100)</f>
        <v>11.49</v>
      </c>
    </row>
    <row r="41" s="79" customFormat="true" ht="12.95" hidden="false" customHeight="true" outlineLevel="0" collapsed="false">
      <c r="A41" s="58" t="n">
        <v>20699</v>
      </c>
      <c r="B41" s="59" t="s">
        <v>135</v>
      </c>
      <c r="C41" s="93" t="n">
        <v>10627.8</v>
      </c>
      <c r="D41" s="93" t="n">
        <v>8239.61</v>
      </c>
      <c r="E41" s="94" t="n">
        <f aca="false">IF(D41=0,"",C41/D41*100)</f>
        <v>128.98</v>
      </c>
    </row>
    <row r="42" s="64" customFormat="true" ht="12.95" hidden="false" customHeight="true" outlineLevel="0" collapsed="false">
      <c r="A42" s="98" t="s">
        <v>378</v>
      </c>
      <c r="B42" s="59" t="s">
        <v>379</v>
      </c>
      <c r="C42" s="93" t="n">
        <v>10627.8</v>
      </c>
      <c r="D42" s="93" t="n">
        <v>8239.61</v>
      </c>
      <c r="E42" s="94" t="n">
        <f aca="false">IF(D42=0,"",C42/D42*100)</f>
        <v>128.98</v>
      </c>
    </row>
    <row r="43" s="80" customFormat="true" ht="12.95" hidden="false" customHeight="true" outlineLevel="0" collapsed="false">
      <c r="A43" s="88" t="n">
        <v>207</v>
      </c>
      <c r="B43" s="97" t="s">
        <v>136</v>
      </c>
      <c r="C43" s="87" t="n">
        <v>1443.61</v>
      </c>
      <c r="D43" s="87" t="n">
        <v>1268.95</v>
      </c>
      <c r="E43" s="90" t="n">
        <f aca="false">IF(D43=0,"",C43/D43*100)</f>
        <v>113.76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</row>
    <row r="44" s="79" customFormat="true" ht="12.95" hidden="false" customHeight="true" outlineLevel="0" collapsed="false">
      <c r="A44" s="58" t="n">
        <v>20701</v>
      </c>
      <c r="B44" s="59" t="s">
        <v>380</v>
      </c>
      <c r="C44" s="93" t="n">
        <v>1430.6</v>
      </c>
      <c r="D44" s="93" t="n">
        <v>1241.52</v>
      </c>
      <c r="E44" s="94" t="n">
        <f aca="false">IF(D44=0,"",C44/D44*100)</f>
        <v>115.23</v>
      </c>
    </row>
    <row r="45" s="64" customFormat="true" ht="12.95" hidden="false" customHeight="true" outlineLevel="0" collapsed="false">
      <c r="A45" s="58" t="n">
        <v>2070109</v>
      </c>
      <c r="B45" s="59" t="s">
        <v>381</v>
      </c>
      <c r="C45" s="93" t="n">
        <v>1430.6</v>
      </c>
      <c r="D45" s="93" t="n">
        <v>1241.52</v>
      </c>
      <c r="E45" s="94" t="n">
        <f aca="false">IF(D45=0,"",C45/D45*100)</f>
        <v>115.23</v>
      </c>
    </row>
    <row r="46" s="64" customFormat="true" ht="12.95" hidden="false" customHeight="true" outlineLevel="0" collapsed="false">
      <c r="A46" s="58" t="n">
        <v>20799</v>
      </c>
      <c r="B46" s="59" t="s">
        <v>156</v>
      </c>
      <c r="C46" s="93" t="n">
        <v>13.01</v>
      </c>
      <c r="D46" s="93" t="n">
        <v>27.43</v>
      </c>
      <c r="E46" s="94" t="n">
        <f aca="false">IF(D46=0,"",C46/D46*100)</f>
        <v>47.43</v>
      </c>
    </row>
    <row r="47" s="80" customFormat="true" ht="12.95" hidden="false" customHeight="true" outlineLevel="0" collapsed="false">
      <c r="A47" s="58" t="n">
        <v>2079999</v>
      </c>
      <c r="B47" s="59" t="s">
        <v>382</v>
      </c>
      <c r="C47" s="93" t="n">
        <v>13.01</v>
      </c>
      <c r="D47" s="93" t="n">
        <v>27.43</v>
      </c>
      <c r="E47" s="94" t="n">
        <f aca="false">IF(D47=0,"",C47/D47*100)</f>
        <v>47.43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</row>
    <row r="48" s="64" customFormat="true" ht="12.95" hidden="false" customHeight="true" outlineLevel="0" collapsed="false">
      <c r="A48" s="88" t="n">
        <v>208</v>
      </c>
      <c r="B48" s="97" t="s">
        <v>157</v>
      </c>
      <c r="C48" s="87" t="n">
        <v>9471.63</v>
      </c>
      <c r="D48" s="87" t="n">
        <v>9313.65</v>
      </c>
      <c r="E48" s="90" t="n">
        <f aca="false">IF(D48=0,"",C48/D48*100)</f>
        <v>101.7</v>
      </c>
    </row>
    <row r="49" s="79" customFormat="true" ht="12.95" hidden="false" customHeight="true" outlineLevel="0" collapsed="false">
      <c r="A49" s="58" t="n">
        <v>20801</v>
      </c>
      <c r="B49" s="99" t="s">
        <v>383</v>
      </c>
      <c r="C49" s="93" t="n">
        <v>431.38</v>
      </c>
      <c r="D49" s="93" t="n">
        <v>419.16</v>
      </c>
      <c r="E49" s="94" t="n">
        <f aca="false">IF(D49=0,"",C49/D49*100)</f>
        <v>102.92</v>
      </c>
    </row>
    <row r="50" s="80" customFormat="true" ht="12.95" hidden="false" customHeight="true" outlineLevel="0" collapsed="false">
      <c r="A50" s="58" t="n">
        <v>2080105</v>
      </c>
      <c r="B50" s="99" t="s">
        <v>853</v>
      </c>
      <c r="C50" s="93" t="n">
        <v>52.04</v>
      </c>
      <c r="D50" s="93"/>
      <c r="E50" s="94" t="str">
        <f aca="false">IF(D50=0,"",C50/D50*100)</f>
        <v/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</row>
    <row r="51" s="64" customFormat="true" ht="12.95" hidden="false" customHeight="true" outlineLevel="0" collapsed="false">
      <c r="A51" s="58" t="n">
        <v>2080199</v>
      </c>
      <c r="B51" s="99" t="s">
        <v>384</v>
      </c>
      <c r="C51" s="93" t="n">
        <v>379.34</v>
      </c>
      <c r="D51" s="93" t="n">
        <v>419.16</v>
      </c>
      <c r="E51" s="94" t="n">
        <f aca="false">IF(D51=0,"",C51/D51*100)</f>
        <v>90.5</v>
      </c>
    </row>
    <row r="52" s="79" customFormat="true" ht="12.95" hidden="false" customHeight="true" outlineLevel="0" collapsed="false">
      <c r="A52" s="58" t="n">
        <v>20802</v>
      </c>
      <c r="B52" s="99" t="s">
        <v>385</v>
      </c>
      <c r="C52" s="93" t="n">
        <v>4566.28</v>
      </c>
      <c r="D52" s="93" t="n">
        <v>4268.77</v>
      </c>
      <c r="E52" s="94" t="n">
        <f aca="false">IF(D52=0,"",C52/D52*100)</f>
        <v>106.97</v>
      </c>
    </row>
    <row r="53" s="64" customFormat="true" ht="12.95" hidden="false" customHeight="true" outlineLevel="0" collapsed="false">
      <c r="A53" s="58" t="n">
        <v>2080299</v>
      </c>
      <c r="B53" s="99" t="s">
        <v>386</v>
      </c>
      <c r="C53" s="93" t="n">
        <v>4566.28</v>
      </c>
      <c r="D53" s="93" t="n">
        <v>4268.77</v>
      </c>
      <c r="E53" s="94" t="n">
        <f aca="false">IF(D53=0,"",C53/D53*100)</f>
        <v>106.97</v>
      </c>
    </row>
    <row r="54" s="64" customFormat="true" ht="12.95" hidden="false" customHeight="true" outlineLevel="0" collapsed="false">
      <c r="A54" s="58" t="n">
        <v>20805</v>
      </c>
      <c r="B54" s="99" t="s">
        <v>387</v>
      </c>
      <c r="C54" s="93" t="n">
        <v>1936.64</v>
      </c>
      <c r="D54" s="93" t="n">
        <v>1924.61</v>
      </c>
      <c r="E54" s="94" t="n">
        <f aca="false">IF(D54=0,"",C54/D54*100)</f>
        <v>100.63</v>
      </c>
    </row>
    <row r="55" s="80" customFormat="true" ht="12.95" hidden="false" customHeight="true" outlineLevel="0" collapsed="false">
      <c r="A55" s="58" t="n">
        <v>2080501</v>
      </c>
      <c r="B55" s="99" t="s">
        <v>388</v>
      </c>
      <c r="C55" s="93" t="n">
        <v>395.45</v>
      </c>
      <c r="D55" s="93" t="n">
        <v>445.37</v>
      </c>
      <c r="E55" s="94" t="n">
        <f aca="false">IF(D55=0,"",C55/D55*100)</f>
        <v>88.79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</row>
    <row r="56" s="64" customFormat="true" ht="12.95" hidden="false" customHeight="true" outlineLevel="0" collapsed="false">
      <c r="A56" s="58" t="n">
        <v>2080502</v>
      </c>
      <c r="B56" s="99" t="s">
        <v>389</v>
      </c>
      <c r="C56" s="93" t="n">
        <v>205.69</v>
      </c>
      <c r="D56" s="93" t="n">
        <v>185.73</v>
      </c>
      <c r="E56" s="94" t="n">
        <f aca="false">IF(D56=0,"",C56/D56*100)</f>
        <v>110.75</v>
      </c>
    </row>
    <row r="57" s="64" customFormat="true" ht="12.95" hidden="false" customHeight="true" outlineLevel="0" collapsed="false">
      <c r="A57" s="58" t="n">
        <v>2080505</v>
      </c>
      <c r="B57" s="99" t="s">
        <v>390</v>
      </c>
      <c r="C57" s="93" t="n">
        <v>890.33</v>
      </c>
      <c r="D57" s="93" t="n">
        <v>859.9</v>
      </c>
      <c r="E57" s="94" t="n">
        <f aca="false">IF(D57=0,"",C57/D57*100)</f>
        <v>103.54</v>
      </c>
    </row>
    <row r="58" s="64" customFormat="true" ht="12.95" hidden="false" customHeight="true" outlineLevel="0" collapsed="false">
      <c r="A58" s="58" t="n">
        <v>2080506</v>
      </c>
      <c r="B58" s="99" t="s">
        <v>391</v>
      </c>
      <c r="C58" s="93" t="n">
        <v>445.16</v>
      </c>
      <c r="D58" s="93" t="n">
        <v>433.61</v>
      </c>
      <c r="E58" s="94" t="n">
        <f aca="false">IF(D58=0,"",C58/D58*100)</f>
        <v>102.66</v>
      </c>
    </row>
    <row r="59" s="64" customFormat="true" ht="12.95" hidden="false" customHeight="true" outlineLevel="0" collapsed="false">
      <c r="A59" s="58" t="n">
        <v>20807</v>
      </c>
      <c r="B59" s="99" t="s">
        <v>392</v>
      </c>
      <c r="C59" s="93" t="n">
        <v>1133.56</v>
      </c>
      <c r="D59" s="93" t="n">
        <v>1055.93</v>
      </c>
      <c r="E59" s="94" t="n">
        <f aca="false">IF(D59=0,"",C59/D59*100)</f>
        <v>107.35</v>
      </c>
    </row>
    <row r="60" s="64" customFormat="true" ht="12.95" hidden="false" customHeight="true" outlineLevel="0" collapsed="false">
      <c r="A60" s="58" t="n">
        <v>2080705</v>
      </c>
      <c r="B60" s="99" t="s">
        <v>393</v>
      </c>
      <c r="C60" s="93" t="n">
        <v>382.7</v>
      </c>
      <c r="D60" s="93" t="n">
        <v>620.49</v>
      </c>
      <c r="E60" s="94" t="n">
        <f aca="false">IF(D60=0,"",C60/D60*100)</f>
        <v>61.68</v>
      </c>
    </row>
    <row r="61" s="64" customFormat="true" ht="12.95" hidden="false" customHeight="true" outlineLevel="0" collapsed="false">
      <c r="A61" s="58" t="n">
        <v>2080799</v>
      </c>
      <c r="B61" s="99" t="s">
        <v>394</v>
      </c>
      <c r="C61" s="93" t="n">
        <v>750.86</v>
      </c>
      <c r="D61" s="93" t="n">
        <v>435.44</v>
      </c>
      <c r="E61" s="94" t="n">
        <f aca="false">IF(D61=0,"",C61/D61*100)</f>
        <v>172.44</v>
      </c>
    </row>
    <row r="62" s="64" customFormat="true" ht="12.95" hidden="false" customHeight="true" outlineLevel="0" collapsed="false">
      <c r="A62" s="58" t="n">
        <v>20808</v>
      </c>
      <c r="B62" s="59" t="s">
        <v>395</v>
      </c>
      <c r="C62" s="93"/>
      <c r="D62" s="93" t="n">
        <v>211.33</v>
      </c>
      <c r="E62" s="94" t="n">
        <f aca="false">IF(D62=0,"",C62/D62*100)</f>
        <v>0</v>
      </c>
    </row>
    <row r="63" s="64" customFormat="true" ht="12.95" hidden="false" customHeight="true" outlineLevel="0" collapsed="false">
      <c r="A63" s="58" t="n">
        <v>2080899</v>
      </c>
      <c r="B63" s="59" t="s">
        <v>396</v>
      </c>
      <c r="C63" s="93"/>
      <c r="D63" s="93" t="n">
        <v>211.33</v>
      </c>
      <c r="E63" s="94" t="n">
        <f aca="false">IF(D63=0,"",C63/D63*100)</f>
        <v>0</v>
      </c>
    </row>
    <row r="64" s="64" customFormat="true" ht="12.95" hidden="false" customHeight="true" outlineLevel="0" collapsed="false">
      <c r="A64" s="58" t="n">
        <v>20809</v>
      </c>
      <c r="B64" s="59" t="s">
        <v>189</v>
      </c>
      <c r="C64" s="93" t="n">
        <v>31.59</v>
      </c>
      <c r="D64" s="93"/>
      <c r="E64" s="94" t="str">
        <f aca="false">IF(D64=0,"",C64/D64*100)</f>
        <v/>
      </c>
    </row>
    <row r="65" s="64" customFormat="true" ht="12.95" hidden="false" customHeight="true" outlineLevel="0" collapsed="false">
      <c r="A65" s="58" t="n">
        <v>2080999</v>
      </c>
      <c r="B65" s="59" t="s">
        <v>723</v>
      </c>
      <c r="C65" s="93" t="n">
        <v>31.59</v>
      </c>
      <c r="D65" s="93"/>
      <c r="E65" s="94" t="str">
        <f aca="false">IF(D65=0,"",C65/D65*100)</f>
        <v/>
      </c>
    </row>
    <row r="66" s="64" customFormat="true" ht="12.95" hidden="false" customHeight="true" outlineLevel="0" collapsed="false">
      <c r="A66" s="58" t="n">
        <v>20811</v>
      </c>
      <c r="B66" s="59" t="s">
        <v>397</v>
      </c>
      <c r="C66" s="93" t="n">
        <v>396.26</v>
      </c>
      <c r="D66" s="93" t="n">
        <v>294.26</v>
      </c>
      <c r="E66" s="94" t="n">
        <f aca="false">IF(D66=0,"",C66/D66*100)</f>
        <v>134.66</v>
      </c>
    </row>
    <row r="67" s="64" customFormat="true" ht="12.95" hidden="false" customHeight="true" outlineLevel="0" collapsed="false">
      <c r="A67" s="58" t="n">
        <v>2081199</v>
      </c>
      <c r="B67" s="59" t="s">
        <v>398</v>
      </c>
      <c r="C67" s="93" t="n">
        <v>396.26</v>
      </c>
      <c r="D67" s="93" t="n">
        <v>294.26</v>
      </c>
      <c r="E67" s="94" t="n">
        <f aca="false">IF(D67=0,"",C67/D67*100)</f>
        <v>134.66</v>
      </c>
    </row>
    <row r="68" s="64" customFormat="true" ht="12.95" hidden="false" customHeight="true" outlineLevel="0" collapsed="false">
      <c r="A68" s="58" t="n">
        <v>20825</v>
      </c>
      <c r="B68" s="59" t="s">
        <v>399</v>
      </c>
      <c r="C68" s="93"/>
      <c r="D68" s="93" t="n">
        <v>355.84</v>
      </c>
      <c r="E68" s="94" t="n">
        <f aca="false">IF(D68=0,"",C68/D68*100)</f>
        <v>0</v>
      </c>
    </row>
    <row r="69" s="64" customFormat="true" ht="12.95" hidden="false" customHeight="true" outlineLevel="0" collapsed="false">
      <c r="A69" s="58" t="n">
        <v>2082501</v>
      </c>
      <c r="B69" s="59" t="s">
        <v>400</v>
      </c>
      <c r="C69" s="93"/>
      <c r="D69" s="93" t="n">
        <v>205.84</v>
      </c>
      <c r="E69" s="94" t="n">
        <f aca="false">IF(D69=0,"",C69/D69*100)</f>
        <v>0</v>
      </c>
    </row>
    <row r="70" s="64" customFormat="true" ht="12.95" hidden="false" customHeight="true" outlineLevel="0" collapsed="false">
      <c r="A70" s="58" t="n">
        <v>2082502</v>
      </c>
      <c r="B70" s="59" t="s">
        <v>401</v>
      </c>
      <c r="C70" s="93"/>
      <c r="D70" s="93" t="n">
        <v>150</v>
      </c>
      <c r="E70" s="94" t="n">
        <f aca="false">IF(D70=0,"",C70/D70*100)</f>
        <v>0</v>
      </c>
    </row>
    <row r="71" s="64" customFormat="true" ht="12.95" hidden="false" customHeight="true" outlineLevel="0" collapsed="false">
      <c r="A71" s="58" t="n">
        <v>20899</v>
      </c>
      <c r="B71" s="59" t="s">
        <v>224</v>
      </c>
      <c r="C71" s="93" t="n">
        <v>975.92</v>
      </c>
      <c r="D71" s="93" t="n">
        <v>783.74</v>
      </c>
      <c r="E71" s="94" t="n">
        <f aca="false">IF(D71=0,"",C71/D71*100)</f>
        <v>124.52</v>
      </c>
    </row>
    <row r="72" s="64" customFormat="true" ht="12.95" hidden="false" customHeight="true" outlineLevel="0" collapsed="false">
      <c r="A72" s="51" t="n">
        <v>2089999</v>
      </c>
      <c r="B72" s="59" t="s">
        <v>402</v>
      </c>
      <c r="C72" s="93" t="n">
        <v>975.92</v>
      </c>
      <c r="D72" s="93" t="n">
        <v>783.74</v>
      </c>
      <c r="E72" s="94" t="n">
        <f aca="false">IF(D72=0,"",C72/D72*100)</f>
        <v>124.52</v>
      </c>
    </row>
    <row r="73" s="64" customFormat="true" ht="12.95" hidden="false" customHeight="true" outlineLevel="0" collapsed="false">
      <c r="A73" s="88" t="n">
        <v>210</v>
      </c>
      <c r="B73" s="97" t="s">
        <v>225</v>
      </c>
      <c r="C73" s="87" t="n">
        <v>9766.83</v>
      </c>
      <c r="D73" s="87" t="n">
        <v>9427.69</v>
      </c>
      <c r="E73" s="90" t="n">
        <f aca="false">IF(D73=0,"",C73/D73*100)</f>
        <v>103.6</v>
      </c>
    </row>
    <row r="74" s="64" customFormat="true" ht="12.95" hidden="false" customHeight="true" outlineLevel="0" collapsed="false">
      <c r="A74" s="58" t="n">
        <v>21004</v>
      </c>
      <c r="B74" s="59" t="s">
        <v>403</v>
      </c>
      <c r="C74" s="93" t="n">
        <v>8610.92</v>
      </c>
      <c r="D74" s="93" t="n">
        <v>8073.14</v>
      </c>
      <c r="E74" s="94" t="n">
        <f aca="false">IF(D74=0,"",C74/D74*100)</f>
        <v>106.66</v>
      </c>
    </row>
    <row r="75" s="64" customFormat="true" ht="12.95" hidden="false" customHeight="true" outlineLevel="0" collapsed="false">
      <c r="A75" s="58" t="n">
        <v>2100408</v>
      </c>
      <c r="B75" s="59" t="s">
        <v>404</v>
      </c>
      <c r="C75" s="93" t="n">
        <v>5150</v>
      </c>
      <c r="D75" s="93" t="n">
        <v>5790</v>
      </c>
      <c r="E75" s="94" t="n">
        <f aca="false">IF(D75=0,"",C75/D75*100)</f>
        <v>88.95</v>
      </c>
    </row>
    <row r="76" s="64" customFormat="true" ht="12.95" hidden="false" customHeight="true" outlineLevel="0" collapsed="false">
      <c r="A76" s="58" t="n">
        <v>2100499</v>
      </c>
      <c r="B76" s="59" t="s">
        <v>405</v>
      </c>
      <c r="C76" s="93" t="n">
        <v>3460.92</v>
      </c>
      <c r="D76" s="93" t="n">
        <v>2283.14</v>
      </c>
      <c r="E76" s="94" t="n">
        <f aca="false">IF(D76=0,"",C76/D76*100)</f>
        <v>151.59</v>
      </c>
    </row>
    <row r="77" s="80" customFormat="true" ht="12.95" hidden="false" customHeight="true" outlineLevel="0" collapsed="false">
      <c r="A77" s="58" t="n">
        <v>21007</v>
      </c>
      <c r="B77" s="59" t="s">
        <v>406</v>
      </c>
      <c r="C77" s="93" t="n">
        <v>605.02</v>
      </c>
      <c r="D77" s="93" t="n">
        <v>814.3</v>
      </c>
      <c r="E77" s="94" t="n">
        <f aca="false">IF(D77=0,"",C77/D77*100)</f>
        <v>74.3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</row>
    <row r="78" s="64" customFormat="true" ht="12.95" hidden="false" customHeight="true" outlineLevel="0" collapsed="false">
      <c r="A78" s="58" t="n">
        <v>2100799</v>
      </c>
      <c r="B78" s="99" t="s">
        <v>407</v>
      </c>
      <c r="C78" s="93" t="n">
        <v>605.02</v>
      </c>
      <c r="D78" s="93" t="n">
        <v>814.3</v>
      </c>
      <c r="E78" s="94" t="n">
        <f aca="false">IF(D78=0,"",C78/D78*100)</f>
        <v>74.3</v>
      </c>
    </row>
    <row r="79" s="64" customFormat="true" ht="12.95" hidden="false" customHeight="true" outlineLevel="0" collapsed="false">
      <c r="A79" s="58" t="n">
        <v>21011</v>
      </c>
      <c r="B79" s="99" t="s">
        <v>408</v>
      </c>
      <c r="C79" s="93" t="n">
        <v>550.89</v>
      </c>
      <c r="D79" s="93" t="n">
        <v>540.25</v>
      </c>
      <c r="E79" s="94" t="n">
        <f aca="false">IF(D79=0,"",C79/D79*100)</f>
        <v>101.97</v>
      </c>
    </row>
    <row r="80" s="64" customFormat="true" ht="12.95" hidden="false" customHeight="true" outlineLevel="0" collapsed="false">
      <c r="A80" s="58" t="n">
        <v>2101101</v>
      </c>
      <c r="B80" s="99" t="s">
        <v>409</v>
      </c>
      <c r="C80" s="93" t="n">
        <v>314.57</v>
      </c>
      <c r="D80" s="93" t="n">
        <v>329.45</v>
      </c>
      <c r="E80" s="94" t="n">
        <f aca="false">IF(D80=0,"",C80/D80*100)</f>
        <v>95.48</v>
      </c>
    </row>
    <row r="81" s="64" customFormat="true" ht="12.95" hidden="false" customHeight="true" outlineLevel="0" collapsed="false">
      <c r="A81" s="58" t="n">
        <v>2101102</v>
      </c>
      <c r="B81" s="99" t="s">
        <v>410</v>
      </c>
      <c r="C81" s="93" t="n">
        <v>236.32</v>
      </c>
      <c r="D81" s="93" t="n">
        <v>210.8</v>
      </c>
      <c r="E81" s="94" t="n">
        <f aca="false">IF(D81=0,"",C81/D81*100)</f>
        <v>112.11</v>
      </c>
    </row>
    <row r="82" s="79" customFormat="true" ht="12.95" hidden="false" customHeight="true" outlineLevel="0" collapsed="false">
      <c r="A82" s="88" t="n">
        <v>212</v>
      </c>
      <c r="B82" s="96" t="s">
        <v>259</v>
      </c>
      <c r="C82" s="87" t="n">
        <v>64313.94</v>
      </c>
      <c r="D82" s="87" t="n">
        <v>49976.33</v>
      </c>
      <c r="E82" s="90" t="n">
        <f aca="false">IF(D82=0,"",C82/D82*100)</f>
        <v>128.69</v>
      </c>
    </row>
    <row r="83" s="64" customFormat="true" ht="12.95" hidden="false" customHeight="true" outlineLevel="0" collapsed="false">
      <c r="A83" s="58" t="n">
        <v>21201</v>
      </c>
      <c r="B83" s="99" t="s">
        <v>411</v>
      </c>
      <c r="C83" s="93" t="n">
        <v>18862.45</v>
      </c>
      <c r="D83" s="93" t="n">
        <v>18189.3</v>
      </c>
      <c r="E83" s="94" t="n">
        <f aca="false">IF(D83=0,"",C83/D83*100)</f>
        <v>103.7</v>
      </c>
    </row>
    <row r="84" s="64" customFormat="true" ht="12.95" hidden="false" customHeight="true" outlineLevel="0" collapsed="false">
      <c r="A84" s="58" t="n">
        <v>2120199</v>
      </c>
      <c r="B84" s="99" t="s">
        <v>412</v>
      </c>
      <c r="C84" s="93" t="n">
        <v>18862.45</v>
      </c>
      <c r="D84" s="93" t="n">
        <v>18189.3</v>
      </c>
      <c r="E84" s="94" t="n">
        <f aca="false">IF(D84=0,"",C84/D84*100)</f>
        <v>103.7</v>
      </c>
    </row>
    <row r="85" s="64" customFormat="true" ht="12.95" hidden="false" customHeight="true" outlineLevel="0" collapsed="false">
      <c r="A85" s="58" t="n">
        <v>21203</v>
      </c>
      <c r="B85" s="99" t="s">
        <v>413</v>
      </c>
      <c r="C85" s="93"/>
      <c r="D85" s="93" t="n">
        <v>1328.4</v>
      </c>
      <c r="E85" s="94" t="n">
        <f aca="false">IF(D85=0,"",C85/D85*100)</f>
        <v>0</v>
      </c>
    </row>
    <row r="86" s="80" customFormat="true" ht="12.95" hidden="false" customHeight="true" outlineLevel="0" collapsed="false">
      <c r="A86" s="58" t="n">
        <v>2120399</v>
      </c>
      <c r="B86" s="99" t="s">
        <v>414</v>
      </c>
      <c r="C86" s="93"/>
      <c r="D86" s="93" t="n">
        <v>1328.4</v>
      </c>
      <c r="E86" s="94" t="n">
        <f aca="false">IF(D86=0,"",C86/D86*100)</f>
        <v>0</v>
      </c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</row>
    <row r="87" s="64" customFormat="true" ht="12.95" hidden="false" customHeight="true" outlineLevel="0" collapsed="false">
      <c r="A87" s="58" t="n">
        <v>21205</v>
      </c>
      <c r="B87" s="99" t="s">
        <v>270</v>
      </c>
      <c r="C87" s="93" t="n">
        <v>4483.75</v>
      </c>
      <c r="D87" s="93" t="n">
        <v>4629.01</v>
      </c>
      <c r="E87" s="94" t="n">
        <f aca="false">IF(D87=0,"",C87/D87*100)</f>
        <v>96.86</v>
      </c>
    </row>
    <row r="88" s="64" customFormat="true" ht="12.95" hidden="false" customHeight="true" outlineLevel="0" collapsed="false">
      <c r="A88" s="58" t="n">
        <v>2120501</v>
      </c>
      <c r="B88" s="99" t="s">
        <v>415</v>
      </c>
      <c r="C88" s="93" t="n">
        <v>4483.75</v>
      </c>
      <c r="D88" s="93" t="n">
        <v>4629.01</v>
      </c>
      <c r="E88" s="94" t="n">
        <f aca="false">IF(D88=0,"",C88/D88*100)</f>
        <v>96.86</v>
      </c>
    </row>
    <row r="89" s="64" customFormat="true" ht="12.95" hidden="false" customHeight="true" outlineLevel="0" collapsed="false">
      <c r="A89" s="58" t="n">
        <v>21299</v>
      </c>
      <c r="B89" s="99" t="s">
        <v>274</v>
      </c>
      <c r="C89" s="93" t="n">
        <v>40967.75</v>
      </c>
      <c r="D89" s="93" t="n">
        <v>25829.62</v>
      </c>
      <c r="E89" s="94" t="n">
        <f aca="false">IF(D89=0,"",C89/D89*100)</f>
        <v>158.61</v>
      </c>
    </row>
    <row r="90" s="64" customFormat="true" ht="12.95" hidden="false" customHeight="true" outlineLevel="0" collapsed="false">
      <c r="A90" s="51" t="n">
        <v>2129999</v>
      </c>
      <c r="B90" s="99" t="s">
        <v>416</v>
      </c>
      <c r="C90" s="93" t="n">
        <v>40967.75</v>
      </c>
      <c r="D90" s="93" t="n">
        <v>25829.62</v>
      </c>
      <c r="E90" s="94" t="n">
        <f aca="false">IF(D90=0,"",C90/D90*100)</f>
        <v>158.61</v>
      </c>
    </row>
    <row r="91" s="79" customFormat="true" ht="12.95" hidden="false" customHeight="true" outlineLevel="0" collapsed="false">
      <c r="A91" s="88" t="n">
        <v>213</v>
      </c>
      <c r="B91" s="96" t="s">
        <v>275</v>
      </c>
      <c r="C91" s="87" t="n">
        <v>698</v>
      </c>
      <c r="D91" s="87" t="n">
        <v>586.63</v>
      </c>
      <c r="E91" s="90" t="n">
        <f aca="false">IF(D91=0,"",C91/D91*100)</f>
        <v>118.98</v>
      </c>
    </row>
    <row r="92" s="79" customFormat="true" ht="12.95" hidden="false" customHeight="true" outlineLevel="0" collapsed="false">
      <c r="A92" s="58" t="n">
        <v>21399</v>
      </c>
      <c r="B92" s="99" t="s">
        <v>304</v>
      </c>
      <c r="C92" s="93" t="n">
        <v>698</v>
      </c>
      <c r="D92" s="93" t="n">
        <v>586.63</v>
      </c>
      <c r="E92" s="94" t="n">
        <f aca="false">IF(D92=0,"",C92/D92*100)</f>
        <v>118.98</v>
      </c>
    </row>
    <row r="93" s="79" customFormat="true" ht="12.95" hidden="false" customHeight="true" outlineLevel="0" collapsed="false">
      <c r="A93" s="58" t="n">
        <v>2139999</v>
      </c>
      <c r="B93" s="99" t="s">
        <v>417</v>
      </c>
      <c r="C93" s="93" t="n">
        <v>698</v>
      </c>
      <c r="D93" s="93" t="n">
        <v>586.63</v>
      </c>
      <c r="E93" s="94" t="n">
        <f aca="false">IF(D93=0,"",C93/D93*100)</f>
        <v>118.98</v>
      </c>
    </row>
    <row r="94" s="79" customFormat="true" ht="12.95" hidden="false" customHeight="true" outlineLevel="0" collapsed="false">
      <c r="A94" s="88" t="n">
        <v>215</v>
      </c>
      <c r="B94" s="96" t="s">
        <v>305</v>
      </c>
      <c r="C94" s="87" t="n">
        <v>8131.38</v>
      </c>
      <c r="D94" s="87" t="n">
        <v>7434.51</v>
      </c>
      <c r="E94" s="90" t="n">
        <f aca="false">IF(D94=0,"",C94/D94*100)</f>
        <v>109.37</v>
      </c>
    </row>
    <row r="95" s="79" customFormat="true" ht="12.95" hidden="false" customHeight="true" outlineLevel="0" collapsed="false">
      <c r="A95" s="58" t="n">
        <v>21508</v>
      </c>
      <c r="B95" s="99" t="s">
        <v>418</v>
      </c>
      <c r="C95" s="93" t="n">
        <v>8131.38</v>
      </c>
      <c r="D95" s="93" t="n">
        <v>7434.51</v>
      </c>
      <c r="E95" s="94" t="n">
        <f aca="false">IF(D95=0,"",C95/D95*100)</f>
        <v>109.37</v>
      </c>
    </row>
    <row r="96" s="79" customFormat="true" ht="12.95" hidden="false" customHeight="true" outlineLevel="0" collapsed="false">
      <c r="A96" s="58" t="n">
        <v>2150805</v>
      </c>
      <c r="B96" s="99" t="s">
        <v>419</v>
      </c>
      <c r="C96" s="93" t="n">
        <v>8131.38</v>
      </c>
      <c r="D96" s="93" t="n">
        <v>7434.51</v>
      </c>
      <c r="E96" s="94" t="n">
        <f aca="false">IF(D96=0,"",C96/D96*100)</f>
        <v>109.37</v>
      </c>
    </row>
    <row r="97" s="79" customFormat="true" ht="12.95" hidden="false" customHeight="true" outlineLevel="0" collapsed="false">
      <c r="A97" s="88" t="n">
        <v>224</v>
      </c>
      <c r="B97" s="96" t="s">
        <v>317</v>
      </c>
      <c r="C97" s="87" t="n">
        <v>4194.35</v>
      </c>
      <c r="D97" s="87" t="n">
        <v>2475.94</v>
      </c>
      <c r="E97" s="90" t="n">
        <f aca="false">IF(D97=0,"",C97/D97*100)</f>
        <v>169.4</v>
      </c>
    </row>
    <row r="98" s="79" customFormat="true" ht="12.95" hidden="false" customHeight="true" outlineLevel="0" collapsed="false">
      <c r="A98" s="58" t="n">
        <v>22401</v>
      </c>
      <c r="B98" s="99" t="s">
        <v>420</v>
      </c>
      <c r="C98" s="93" t="n">
        <v>3251.02</v>
      </c>
      <c r="D98" s="93" t="n">
        <v>1303.1</v>
      </c>
      <c r="E98" s="94" t="n">
        <f aca="false">IF(D98=0,"",C98/D98*100)</f>
        <v>249.48</v>
      </c>
    </row>
    <row r="99" s="79" customFormat="true" ht="12.95" hidden="false" customHeight="true" outlineLevel="0" collapsed="false">
      <c r="A99" s="58" t="n">
        <v>2240106</v>
      </c>
      <c r="B99" s="99" t="s">
        <v>421</v>
      </c>
      <c r="C99" s="93" t="n">
        <v>3205.42</v>
      </c>
      <c r="D99" s="93" t="n">
        <v>1258.56</v>
      </c>
      <c r="E99" s="94" t="n">
        <f aca="false">IF(D99=0,"",C99/D99*100)</f>
        <v>254.69</v>
      </c>
    </row>
    <row r="100" s="79" customFormat="true" ht="12.95" hidden="false" customHeight="true" outlineLevel="0" collapsed="false">
      <c r="A100" s="58" t="n">
        <v>2240199</v>
      </c>
      <c r="B100" s="99" t="s">
        <v>422</v>
      </c>
      <c r="C100" s="93" t="n">
        <v>45.6</v>
      </c>
      <c r="D100" s="93" t="n">
        <v>44.54</v>
      </c>
      <c r="E100" s="94" t="n">
        <f aca="false">IF(D100=0,"",C100/D100*100)</f>
        <v>102.38</v>
      </c>
    </row>
    <row r="101" s="79" customFormat="true" ht="12.95" hidden="false" customHeight="true" outlineLevel="0" collapsed="false">
      <c r="A101" s="58" t="n">
        <v>22402</v>
      </c>
      <c r="B101" s="99" t="s">
        <v>423</v>
      </c>
      <c r="C101" s="93" t="n">
        <v>943.33</v>
      </c>
      <c r="D101" s="93" t="n">
        <v>1172.84</v>
      </c>
      <c r="E101" s="94" t="n">
        <f aca="false">IF(D101=0,"",C101/D101*100)</f>
        <v>80.43</v>
      </c>
    </row>
    <row r="102" s="79" customFormat="true" ht="12.95" hidden="false" customHeight="true" outlineLevel="0" collapsed="false">
      <c r="A102" s="58" t="n">
        <v>2240299</v>
      </c>
      <c r="B102" s="99" t="s">
        <v>424</v>
      </c>
      <c r="C102" s="93" t="n">
        <v>943.33</v>
      </c>
      <c r="D102" s="93" t="n">
        <v>1172.84</v>
      </c>
      <c r="E102" s="94" t="n">
        <f aca="false">IF(D102=0,"",C102/D102*100)</f>
        <v>80.43</v>
      </c>
    </row>
    <row r="103" customFormat="false" ht="19.15" hidden="false" customHeight="true" outlineLevel="0" collapsed="false">
      <c r="A103" s="207"/>
      <c r="B103" s="207"/>
      <c r="C103" s="207"/>
      <c r="D103" s="207"/>
      <c r="E103" s="207"/>
    </row>
  </sheetData>
  <mergeCells count="6">
    <mergeCell ref="A1:E2"/>
    <mergeCell ref="A3:B3"/>
    <mergeCell ref="A4:A5"/>
    <mergeCell ref="B4:B5"/>
    <mergeCell ref="C4:E4"/>
    <mergeCell ref="A103:E103"/>
  </mergeCells>
  <printOptions headings="false" gridLines="false" gridLinesSet="true" horizontalCentered="false" verticalCentered="false"/>
  <pageMargins left="0.865972222222222" right="0.354166666666667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7.37"/>
    <col collapsed="false" customWidth="true" hidden="false" outlineLevel="0" max="2" min="2" style="100" width="35.24"/>
    <col collapsed="false" customWidth="false" hidden="false" outlineLevel="0" max="257" min="3" style="100" width="8.99"/>
  </cols>
  <sheetData>
    <row r="1" s="100" customFormat="true" ht="24.95" hidden="false" customHeight="true" outlineLevel="0" collapsed="false">
      <c r="A1" s="124" t="s">
        <v>854</v>
      </c>
      <c r="B1" s="124"/>
    </row>
    <row r="2" s="100" customFormat="true" ht="24.95" hidden="false" customHeight="true" outlineLevel="0" collapsed="false">
      <c r="B2" s="125" t="s">
        <v>1</v>
      </c>
    </row>
    <row r="3" s="100" customFormat="true" ht="30" hidden="false" customHeight="true" outlineLevel="0" collapsed="false">
      <c r="A3" s="126" t="s">
        <v>29</v>
      </c>
      <c r="B3" s="131" t="s">
        <v>855</v>
      </c>
    </row>
    <row r="4" s="100" customFormat="true" ht="30" hidden="false" customHeight="true" outlineLevel="0" collapsed="false">
      <c r="A4" s="128" t="s">
        <v>37</v>
      </c>
      <c r="B4" s="129"/>
    </row>
    <row r="5" s="100" customFormat="true" ht="30" hidden="false" customHeight="true" outlineLevel="0" collapsed="false">
      <c r="A5" s="128" t="s">
        <v>93</v>
      </c>
      <c r="B5" s="129"/>
    </row>
    <row r="6" s="100" customFormat="true" ht="30" hidden="false" customHeight="true" outlineLevel="0" collapsed="false">
      <c r="A6" s="128" t="s">
        <v>94</v>
      </c>
      <c r="B6" s="129"/>
    </row>
    <row r="7" s="100" customFormat="true" ht="30" hidden="false" customHeight="true" outlineLevel="0" collapsed="false">
      <c r="A7" s="128" t="s">
        <v>100</v>
      </c>
      <c r="B7" s="129"/>
    </row>
    <row r="8" s="100" customFormat="true" ht="30" hidden="false" customHeight="true" outlineLevel="0" collapsed="false">
      <c r="A8" s="128" t="s">
        <v>120</v>
      </c>
      <c r="B8" s="129"/>
    </row>
    <row r="9" s="100" customFormat="true" ht="30" hidden="false" customHeight="true" outlineLevel="0" collapsed="false">
      <c r="A9" s="128" t="s">
        <v>136</v>
      </c>
      <c r="B9" s="129"/>
    </row>
    <row r="10" s="100" customFormat="true" ht="30" hidden="false" customHeight="true" outlineLevel="0" collapsed="false">
      <c r="A10" s="128" t="s">
        <v>157</v>
      </c>
      <c r="B10" s="129"/>
      <c r="E10" s="211"/>
    </row>
    <row r="11" s="100" customFormat="true" ht="30" hidden="false" customHeight="true" outlineLevel="0" collapsed="false">
      <c r="A11" s="128" t="s">
        <v>225</v>
      </c>
      <c r="B11" s="129"/>
      <c r="E11" s="211"/>
    </row>
    <row r="12" s="100" customFormat="true" ht="30" hidden="false" customHeight="true" outlineLevel="0" collapsed="false">
      <c r="A12" s="128" t="s">
        <v>253</v>
      </c>
      <c r="B12" s="129"/>
    </row>
    <row r="13" s="100" customFormat="true" ht="30" hidden="false" customHeight="true" outlineLevel="0" collapsed="false">
      <c r="A13" s="128" t="s">
        <v>259</v>
      </c>
      <c r="B13" s="129"/>
    </row>
    <row r="14" s="100" customFormat="true" ht="30" hidden="false" customHeight="true" outlineLevel="0" collapsed="false">
      <c r="A14" s="128" t="s">
        <v>275</v>
      </c>
      <c r="B14" s="129"/>
    </row>
    <row r="15" s="100" customFormat="true" ht="30" hidden="false" customHeight="true" outlineLevel="0" collapsed="false">
      <c r="A15" s="128" t="s">
        <v>313</v>
      </c>
      <c r="B15" s="129"/>
    </row>
    <row r="16" s="100" customFormat="true" ht="30" hidden="false" customHeight="true" outlineLevel="0" collapsed="false">
      <c r="A16" s="128" t="s">
        <v>488</v>
      </c>
      <c r="B16" s="129"/>
    </row>
    <row r="17" s="100" customFormat="true" ht="30" hidden="false" customHeight="true" outlineLevel="0" collapsed="false">
      <c r="A17" s="131" t="s">
        <v>490</v>
      </c>
      <c r="B17" s="132" t="n">
        <f aca="false">SUM(B4:B1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3" min="1" style="100" width="15.62"/>
    <col collapsed="false" customWidth="true" hidden="false" outlineLevel="0" max="4" min="4" style="100" width="18.87"/>
    <col collapsed="false" customWidth="true" hidden="false" outlineLevel="0" max="5" min="5" style="100" width="17.49"/>
    <col collapsed="false" customWidth="true" hidden="false" outlineLevel="0" max="6" min="6" style="100" width="17.75"/>
    <col collapsed="false" customWidth="true" hidden="false" outlineLevel="0" max="7" min="7" style="100" width="16.99"/>
    <col collapsed="false" customWidth="false" hidden="false" outlineLevel="0" max="257" min="8" style="100" width="8.99"/>
  </cols>
  <sheetData>
    <row r="1" s="100" customFormat="true" ht="50.1" hidden="false" customHeight="true" outlineLevel="0" collapsed="false">
      <c r="A1" s="5" t="s">
        <v>856</v>
      </c>
      <c r="B1" s="5"/>
      <c r="C1" s="5"/>
      <c r="D1" s="5"/>
      <c r="E1" s="5"/>
      <c r="F1" s="5"/>
      <c r="G1" s="5"/>
    </row>
    <row r="2" s="100" customFormat="true" ht="50.1" hidden="false" customHeight="true" outlineLevel="0" collapsed="false">
      <c r="G2" s="133" t="s">
        <v>1</v>
      </c>
    </row>
    <row r="3" s="100" customFormat="true" ht="50.1" hidden="false" customHeight="true" outlineLevel="0" collapsed="false">
      <c r="A3" s="134" t="s">
        <v>492</v>
      </c>
      <c r="B3" s="134" t="s">
        <v>493</v>
      </c>
      <c r="C3" s="134"/>
      <c r="D3" s="134"/>
      <c r="E3" s="134"/>
      <c r="F3" s="134" t="s">
        <v>494</v>
      </c>
      <c r="G3" s="134" t="s">
        <v>495</v>
      </c>
    </row>
    <row r="4" s="100" customFormat="true" ht="50.1" hidden="false" customHeight="true" outlineLevel="0" collapsed="false">
      <c r="A4" s="134"/>
      <c r="B4" s="134" t="s">
        <v>496</v>
      </c>
      <c r="C4" s="134" t="s">
        <v>497</v>
      </c>
      <c r="D4" s="134" t="s">
        <v>498</v>
      </c>
      <c r="E4" s="134" t="s">
        <v>499</v>
      </c>
      <c r="F4" s="134"/>
      <c r="G4" s="134"/>
    </row>
    <row r="5" s="100" customFormat="true" ht="50.1" hidden="false" customHeight="true" outlineLevel="0" collapsed="false">
      <c r="A5" s="135" t="s">
        <v>500</v>
      </c>
      <c r="B5" s="135" t="s">
        <v>500</v>
      </c>
      <c r="C5" s="135" t="s">
        <v>500</v>
      </c>
      <c r="D5" s="135" t="s">
        <v>500</v>
      </c>
      <c r="E5" s="135" t="s">
        <v>500</v>
      </c>
      <c r="F5" s="135" t="s">
        <v>500</v>
      </c>
      <c r="G5" s="135" t="s">
        <v>500</v>
      </c>
    </row>
  </sheetData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9.99"/>
    <col collapsed="false" customWidth="true" hidden="false" outlineLevel="0" max="2" min="2" style="116" width="13.99"/>
    <col collapsed="false" customWidth="true" hidden="false" outlineLevel="0" max="3" min="3" style="116" width="31.12"/>
    <col collapsed="false" customWidth="true" hidden="false" outlineLevel="0" max="4" min="4" style="116" width="14.74"/>
    <col collapsed="false" customWidth="false" hidden="false" outlineLevel="0" max="257" min="5" style="116" width="8.99"/>
  </cols>
  <sheetData>
    <row r="1" customFormat="false" ht="46.5" hidden="false" customHeight="true" outlineLevel="0" collapsed="false">
      <c r="A1" s="5" t="s">
        <v>857</v>
      </c>
      <c r="B1" s="5"/>
      <c r="C1" s="5"/>
      <c r="D1" s="5"/>
    </row>
    <row r="2" customFormat="false" ht="23.1" hidden="false" customHeight="true" outlineLevel="0" collapsed="false">
      <c r="A2" s="117" t="s">
        <v>1</v>
      </c>
      <c r="B2" s="117"/>
      <c r="C2" s="117"/>
      <c r="D2" s="117"/>
    </row>
    <row r="3" customFormat="false" ht="24.95" hidden="false" customHeight="true" outlineLevel="0" collapsed="false">
      <c r="A3" s="118" t="s">
        <v>462</v>
      </c>
      <c r="B3" s="118" t="s">
        <v>463</v>
      </c>
      <c r="C3" s="118" t="s">
        <v>462</v>
      </c>
      <c r="D3" s="118" t="s">
        <v>463</v>
      </c>
    </row>
    <row r="4" customFormat="false" ht="24.95" hidden="false" customHeight="true" outlineLevel="0" collapsed="false">
      <c r="A4" s="119" t="s">
        <v>464</v>
      </c>
      <c r="B4" s="120" t="n">
        <f aca="false">22收入!B4</f>
        <v>1930000</v>
      </c>
      <c r="C4" s="119" t="s">
        <v>465</v>
      </c>
      <c r="D4" s="120" t="n">
        <f aca="false">'22全区 '!C6</f>
        <v>1284397.96</v>
      </c>
    </row>
    <row r="5" customFormat="false" ht="24.95" hidden="false" customHeight="true" outlineLevel="0" collapsed="false">
      <c r="A5" s="119" t="s">
        <v>466</v>
      </c>
      <c r="B5" s="120" t="n">
        <f aca="false">B6+B7</f>
        <v>428378.06</v>
      </c>
      <c r="C5" s="119" t="s">
        <v>467</v>
      </c>
      <c r="D5" s="120" t="n">
        <f aca="false">'22全区 '!C377</f>
        <v>240092.76</v>
      </c>
    </row>
    <row r="6" customFormat="false" ht="24.95" hidden="false" customHeight="true" outlineLevel="0" collapsed="false">
      <c r="A6" s="119" t="s">
        <v>468</v>
      </c>
      <c r="B6" s="120" t="n">
        <v>167630.23</v>
      </c>
      <c r="C6" s="121"/>
      <c r="D6" s="120"/>
    </row>
    <row r="7" customFormat="false" ht="24.95" hidden="false" customHeight="true" outlineLevel="0" collapsed="false">
      <c r="A7" s="119" t="s">
        <v>469</v>
      </c>
      <c r="B7" s="120" t="n">
        <f aca="false">'[9]市区体制结算表 (含市下放数)'!$AD$31</f>
        <v>260747.83</v>
      </c>
      <c r="D7" s="120"/>
    </row>
    <row r="8" customFormat="false" ht="24.95" hidden="false" customHeight="true" outlineLevel="0" collapsed="false">
      <c r="A8" s="119" t="s">
        <v>470</v>
      </c>
      <c r="B8" s="120"/>
      <c r="C8" s="122" t="s">
        <v>471</v>
      </c>
      <c r="D8" s="120" t="n">
        <f aca="false">[3]收支平衡表!$AP$35</f>
        <v>1193071.47</v>
      </c>
    </row>
    <row r="9" customFormat="false" ht="24.95" hidden="false" customHeight="true" outlineLevel="0" collapsed="false">
      <c r="A9" s="119" t="s">
        <v>472</v>
      </c>
      <c r="B9" s="120" t="n">
        <f aca="false">22债务!B7</f>
        <v>0</v>
      </c>
      <c r="C9" s="122" t="s">
        <v>473</v>
      </c>
      <c r="D9" s="120" t="n">
        <f aca="false">22债务!B7</f>
        <v>0</v>
      </c>
    </row>
    <row r="10" customFormat="false" ht="24.95" hidden="false" customHeight="true" outlineLevel="0" collapsed="false">
      <c r="A10" s="119" t="s">
        <v>474</v>
      </c>
      <c r="B10" s="120" t="n">
        <f aca="false">22债务!B6</f>
        <v>0</v>
      </c>
      <c r="C10" s="122" t="s">
        <v>475</v>
      </c>
      <c r="D10" s="120" t="n">
        <f aca="false">[3]收支平衡表!$AQ$27</f>
        <v>15374</v>
      </c>
    </row>
    <row r="11" customFormat="false" ht="24.95" hidden="false" customHeight="true" outlineLevel="0" collapsed="false">
      <c r="A11" s="119" t="s">
        <v>476</v>
      </c>
      <c r="B11" s="120" t="n">
        <f aca="false">[3]收支平衡表!$AP$13</f>
        <v>17240</v>
      </c>
      <c r="C11" s="121"/>
      <c r="D11" s="120"/>
    </row>
    <row r="12" customFormat="false" ht="24.95" hidden="false" customHeight="true" outlineLevel="0" collapsed="false">
      <c r="A12" s="119" t="s">
        <v>477</v>
      </c>
      <c r="B12" s="120" t="n">
        <f aca="false">[5]收支平衡表!$AP$10</f>
        <v>107846.17</v>
      </c>
      <c r="C12" s="121"/>
      <c r="D12" s="120"/>
    </row>
    <row r="13" customFormat="false" ht="24.95" hidden="false" customHeight="true" outlineLevel="0" collapsed="false">
      <c r="A13" s="119" t="s">
        <v>478</v>
      </c>
      <c r="B13" s="120" t="n">
        <f aca="false">[9]收支平衡表!$AQ$17</f>
        <v>97480.95</v>
      </c>
      <c r="C13" s="122" t="s">
        <v>479</v>
      </c>
      <c r="D13" s="120" t="n">
        <f aca="false">[3]收支平衡表!$AQ$31</f>
        <v>0</v>
      </c>
    </row>
    <row r="14" customFormat="false" ht="24.95" hidden="false" customHeight="true" outlineLevel="0" collapsed="false">
      <c r="A14" s="119"/>
      <c r="B14" s="120"/>
      <c r="C14" s="122" t="s">
        <v>480</v>
      </c>
      <c r="D14" s="120" t="n">
        <f aca="false">[5]收支平衡表!$AP$30</f>
        <v>88101.75</v>
      </c>
    </row>
    <row r="15" customFormat="false" ht="13.5" hidden="false" customHeight="false" outlineLevel="0" collapsed="false">
      <c r="A15" s="118" t="s">
        <v>481</v>
      </c>
      <c r="B15" s="123" t="n">
        <f aca="false">B4+B5+B8+B9+B11+B12+B13+B10</f>
        <v>2580945.18</v>
      </c>
      <c r="C15" s="118" t="s">
        <v>482</v>
      </c>
      <c r="D15" s="123" t="n">
        <f aca="false">D4+D8+D9+D13+D14+D10</f>
        <v>2580945.1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5" defaultRowHeight="14.25" zeroHeight="false" outlineLevelRow="0" outlineLevelCol="0"/>
  <cols>
    <col collapsed="false" customWidth="true" hidden="false" outlineLevel="0" max="1" min="1" style="9" width="54.37"/>
    <col collapsed="false" customWidth="true" hidden="false" outlineLevel="0" max="4" min="2" style="136" width="13.99"/>
    <col collapsed="false" customWidth="false" hidden="false" outlineLevel="0" max="250" min="5" style="137" width="8.75"/>
  </cols>
  <sheetData>
    <row r="1" s="140" customFormat="true" ht="44.45" hidden="false" customHeight="true" outlineLevel="0" collapsed="false">
      <c r="A1" s="138" t="s">
        <v>858</v>
      </c>
      <c r="B1" s="138"/>
      <c r="C1" s="138"/>
      <c r="D1" s="138"/>
      <c r="E1" s="139"/>
    </row>
    <row r="2" customFormat="false" ht="21.2" hidden="false" customHeight="true" outlineLevel="0" collapsed="false">
      <c r="A2" s="141"/>
      <c r="B2" s="142"/>
      <c r="C2" s="142"/>
      <c r="D2" s="143" t="s">
        <v>1</v>
      </c>
    </row>
    <row r="3" customFormat="false" ht="21.95" hidden="false" customHeight="true" outlineLevel="0" collapsed="false">
      <c r="A3" s="144" t="s">
        <v>502</v>
      </c>
      <c r="B3" s="40" t="s">
        <v>859</v>
      </c>
      <c r="C3" s="39" t="s">
        <v>4</v>
      </c>
      <c r="D3" s="41" t="s">
        <v>7</v>
      </c>
    </row>
    <row r="4" s="147" customFormat="true" ht="21.95" hidden="false" customHeight="true" outlineLevel="0" collapsed="false">
      <c r="A4" s="144" t="s">
        <v>503</v>
      </c>
      <c r="B4" s="146" t="n">
        <f aca="false">B5+B8+B9</f>
        <v>225950</v>
      </c>
      <c r="C4" s="146" t="n">
        <f aca="false">C5+C8+C9</f>
        <v>245098</v>
      </c>
      <c r="D4" s="20" t="n">
        <f aca="false">IF(C4=0,"",B4/C4*100)</f>
        <v>92.19</v>
      </c>
    </row>
    <row r="5" s="147" customFormat="true" ht="21.95" hidden="false" customHeight="true" outlineLevel="0" collapsed="false">
      <c r="A5" s="148" t="s">
        <v>504</v>
      </c>
      <c r="B5" s="146" t="n">
        <f aca="false">SUM(B6:B7)</f>
        <v>3650</v>
      </c>
      <c r="C5" s="146" t="n">
        <f aca="false">SUM(C6:C7)</f>
        <v>8516.36</v>
      </c>
      <c r="D5" s="20" t="n">
        <f aca="false">IF(C5=0,"",B5/C5*100)</f>
        <v>42.86</v>
      </c>
    </row>
    <row r="6" customFormat="false" ht="21.95" hidden="false" customHeight="true" outlineLevel="0" collapsed="false">
      <c r="A6" s="149" t="s">
        <v>505</v>
      </c>
      <c r="B6" s="150" t="n">
        <v>650</v>
      </c>
      <c r="C6" s="150" t="n">
        <v>755.21</v>
      </c>
      <c r="D6" s="22" t="n">
        <f aca="false">IF(C6=0,"",B6/C6*100)</f>
        <v>86.07</v>
      </c>
    </row>
    <row r="7" customFormat="false" ht="21.95" hidden="false" customHeight="true" outlineLevel="0" collapsed="false">
      <c r="A7" s="149" t="s">
        <v>506</v>
      </c>
      <c r="B7" s="150" t="n">
        <v>3000</v>
      </c>
      <c r="C7" s="150" t="n">
        <v>7761.15</v>
      </c>
      <c r="D7" s="22" t="n">
        <f aca="false">IF(C7=0,"",B7/C7*100)</f>
        <v>38.65</v>
      </c>
    </row>
    <row r="8" customFormat="false" ht="21.95" hidden="false" customHeight="true" outlineLevel="0" collapsed="false">
      <c r="A8" s="148" t="s">
        <v>507</v>
      </c>
      <c r="B8" s="146" t="n">
        <v>35300</v>
      </c>
      <c r="C8" s="146" t="n">
        <v>26896</v>
      </c>
      <c r="D8" s="20" t="n">
        <f aca="false">IF(C8=0,"",B8/C8*100)</f>
        <v>131.25</v>
      </c>
    </row>
    <row r="9" customFormat="false" ht="21.95" hidden="false" customHeight="true" outlineLevel="0" collapsed="false">
      <c r="A9" s="148" t="s">
        <v>508</v>
      </c>
      <c r="B9" s="146" t="n">
        <f aca="false">150000+35000+2000</f>
        <v>187000</v>
      </c>
      <c r="C9" s="146" t="n">
        <f aca="false">'21基金  '!D9</f>
        <v>209685.64</v>
      </c>
      <c r="D9" s="20" t="n">
        <f aca="false">IF(C9=0,"",B9/C9*100)</f>
        <v>89.18</v>
      </c>
    </row>
    <row r="10" customFormat="false" ht="21.95" hidden="false" customHeight="true" outlineLevel="0" collapsed="false">
      <c r="A10" s="151"/>
      <c r="B10" s="151"/>
      <c r="C10" s="151"/>
      <c r="D10" s="151"/>
    </row>
    <row r="11" s="147" customFormat="true" ht="21.95" hidden="false" customHeight="true" outlineLevel="0" collapsed="false">
      <c r="A11" s="144" t="s">
        <v>509</v>
      </c>
      <c r="B11" s="146" t="n">
        <f aca="false">B12+B33</f>
        <v>224913.52</v>
      </c>
      <c r="C11" s="146" t="n">
        <f aca="false">C12+C33</f>
        <v>343278.77</v>
      </c>
      <c r="D11" s="20" t="n">
        <f aca="false">IF(C11=0,"",B11/C11*100)</f>
        <v>65.52</v>
      </c>
    </row>
    <row r="12" s="147" customFormat="true" ht="21.95" hidden="false" customHeight="true" outlineLevel="0" collapsed="false">
      <c r="A12" s="148" t="s">
        <v>510</v>
      </c>
      <c r="B12" s="146" t="n">
        <f aca="false">B16+B23+B28+B13</f>
        <v>37913.52</v>
      </c>
      <c r="C12" s="146" t="n">
        <f aca="false">C16+C23+C28+C13</f>
        <v>123593.13</v>
      </c>
      <c r="D12" s="20" t="n">
        <f aca="false">IF(C12=0,"",B12/C12*100)</f>
        <v>30.68</v>
      </c>
    </row>
    <row r="13" s="147" customFormat="true" ht="21.95" hidden="false" customHeight="true" outlineLevel="0" collapsed="false">
      <c r="A13" s="152" t="s">
        <v>511</v>
      </c>
      <c r="B13" s="146"/>
      <c r="C13" s="146" t="n">
        <f aca="false">C14</f>
        <v>8000</v>
      </c>
      <c r="D13" s="20" t="n">
        <f aca="false">IF(C13=0,"",B13/C13*100)</f>
        <v>0</v>
      </c>
    </row>
    <row r="14" s="147" customFormat="true" ht="21.95" hidden="false" customHeight="true" outlineLevel="0" collapsed="false">
      <c r="A14" s="153" t="s">
        <v>512</v>
      </c>
      <c r="B14" s="154"/>
      <c r="C14" s="154" t="n">
        <f aca="false">8000</f>
        <v>8000</v>
      </c>
      <c r="D14" s="20" t="n">
        <f aca="false">IF(C14=0,"",B14/C14*100)</f>
        <v>0</v>
      </c>
    </row>
    <row r="15" s="147" customFormat="true" ht="21.95" hidden="false" customHeight="true" outlineLevel="0" collapsed="false">
      <c r="A15" s="153" t="s">
        <v>513</v>
      </c>
      <c r="B15" s="154"/>
      <c r="C15" s="154" t="n">
        <f aca="false">8000</f>
        <v>8000</v>
      </c>
      <c r="D15" s="20" t="n">
        <f aca="false">IF(C15=0,"",B15/C15*100)</f>
        <v>0</v>
      </c>
    </row>
    <row r="16" s="147" customFormat="true" ht="21.95" hidden="false" customHeight="true" outlineLevel="0" collapsed="false">
      <c r="A16" s="155" t="s">
        <v>514</v>
      </c>
      <c r="B16" s="146" t="n">
        <v>2613.52</v>
      </c>
      <c r="C16" s="146" t="n">
        <f aca="false">C17+C20</f>
        <v>88696.45</v>
      </c>
      <c r="D16" s="20" t="n">
        <f aca="false">IF(C16=0,"",B16/C16*100)</f>
        <v>2.95</v>
      </c>
    </row>
    <row r="17" s="147" customFormat="true" ht="21.95" hidden="false" customHeight="true" outlineLevel="0" collapsed="false">
      <c r="A17" s="153" t="s">
        <v>515</v>
      </c>
      <c r="B17" s="22" t="n">
        <v>1489.27</v>
      </c>
      <c r="C17" s="22" t="n">
        <f aca="false">C18+C19</f>
        <v>88130.2</v>
      </c>
      <c r="D17" s="22" t="n">
        <f aca="false">IF(C17=0,"",B17/C17*100)</f>
        <v>1.69</v>
      </c>
    </row>
    <row r="18" s="147" customFormat="true" ht="21.95" hidden="false" customHeight="true" outlineLevel="0" collapsed="false">
      <c r="A18" s="153" t="s">
        <v>516</v>
      </c>
      <c r="B18" s="22" t="n">
        <v>1489.27</v>
      </c>
      <c r="C18" s="22" t="n">
        <v>1130.2</v>
      </c>
      <c r="D18" s="22" t="n">
        <f aca="false">IF(C18=0,"",B18/C18*100)</f>
        <v>131.77</v>
      </c>
    </row>
    <row r="19" s="147" customFormat="true" ht="27" hidden="false" customHeight="true" outlineLevel="0" collapsed="false">
      <c r="A19" s="153" t="s">
        <v>517</v>
      </c>
      <c r="B19" s="22"/>
      <c r="C19" s="22" t="n">
        <v>87000</v>
      </c>
      <c r="D19" s="22" t="n">
        <f aca="false">IF(C19=0,"",B19/C19*100)</f>
        <v>0</v>
      </c>
    </row>
    <row r="20" s="147" customFormat="true" ht="21.95" hidden="false" customHeight="true" outlineLevel="0" collapsed="false">
      <c r="A20" s="153" t="s">
        <v>518</v>
      </c>
      <c r="B20" s="22" t="n">
        <v>1124.25</v>
      </c>
      <c r="C20" s="22" t="n">
        <v>566.25</v>
      </c>
      <c r="D20" s="22" t="n">
        <f aca="false">IF(C20=0,"",B20/C20*100)</f>
        <v>198.54</v>
      </c>
    </row>
    <row r="21" s="147" customFormat="true" ht="21.95" hidden="false" customHeight="true" outlineLevel="0" collapsed="false">
      <c r="A21" s="153" t="s">
        <v>519</v>
      </c>
      <c r="B21" s="22" t="n">
        <v>600</v>
      </c>
      <c r="C21" s="22"/>
      <c r="D21" s="22" t="str">
        <f aca="false">IF(C21=0,"",B21/C21*100)</f>
        <v/>
      </c>
    </row>
    <row r="22" customFormat="false" ht="21.95" hidden="false" customHeight="true" outlineLevel="0" collapsed="false">
      <c r="A22" s="153" t="s">
        <v>520</v>
      </c>
      <c r="B22" s="22" t="n">
        <v>524.25</v>
      </c>
      <c r="C22" s="22" t="n">
        <v>566.25</v>
      </c>
      <c r="D22" s="22" t="n">
        <f aca="false">IF(C22=0,"",B22/C22*100)</f>
        <v>92.58</v>
      </c>
    </row>
    <row r="23" s="147" customFormat="true" ht="21.95" hidden="false" customHeight="true" outlineLevel="0" collapsed="false">
      <c r="A23" s="156" t="s">
        <v>521</v>
      </c>
      <c r="B23" s="146" t="n">
        <v>35000</v>
      </c>
      <c r="C23" s="146" t="n">
        <f aca="false">C24</f>
        <v>26717.28</v>
      </c>
      <c r="D23" s="20" t="n">
        <f aca="false">IF(C23=0,"",B23/C23*100)</f>
        <v>131</v>
      </c>
    </row>
    <row r="24" customFormat="false" ht="21.95" hidden="false" customHeight="true" outlineLevel="0" collapsed="false">
      <c r="A24" s="153" t="s">
        <v>522</v>
      </c>
      <c r="B24" s="22" t="n">
        <v>35000</v>
      </c>
      <c r="C24" s="22" t="n">
        <v>26717.28</v>
      </c>
      <c r="D24" s="22" t="n">
        <f aca="false">IF(C24=0,"",B24/C24*100)</f>
        <v>131</v>
      </c>
    </row>
    <row r="25" customFormat="false" ht="21.95" hidden="false" customHeight="true" outlineLevel="0" collapsed="false">
      <c r="A25" s="153" t="s">
        <v>523</v>
      </c>
      <c r="B25" s="22" t="n">
        <v>35000</v>
      </c>
      <c r="C25" s="22" t="n">
        <v>26717.28</v>
      </c>
      <c r="D25" s="22" t="n">
        <f aca="false">IF(C25=0,"",B25/C25*100)</f>
        <v>131</v>
      </c>
    </row>
    <row r="26" customFormat="false" ht="21.95" hidden="true" customHeight="true" outlineLevel="0" collapsed="false">
      <c r="A26" s="153" t="s">
        <v>524</v>
      </c>
      <c r="B26" s="154"/>
      <c r="C26" s="154"/>
      <c r="D26" s="22" t="str">
        <f aca="false">IF(C26=0,"",B26/C26*100)</f>
        <v/>
      </c>
    </row>
    <row r="27" customFormat="false" ht="21.95" hidden="true" customHeight="true" outlineLevel="0" collapsed="false">
      <c r="A27" s="153" t="s">
        <v>525</v>
      </c>
      <c r="B27" s="154"/>
      <c r="C27" s="154"/>
      <c r="D27" s="22" t="str">
        <f aca="false">IF(C27=0,"",B27/C27*100)</f>
        <v/>
      </c>
    </row>
    <row r="28" s="75" customFormat="true" ht="21.95" hidden="false" customHeight="true" outlineLevel="0" collapsed="false">
      <c r="A28" s="157" t="s">
        <v>526</v>
      </c>
      <c r="B28" s="158" t="n">
        <v>300</v>
      </c>
      <c r="C28" s="158" t="n">
        <f aca="false">SUM(C29)</f>
        <v>179.4</v>
      </c>
      <c r="D28" s="20" t="n">
        <f aca="false">IF(C28=0,"",B28/C28*100)</f>
        <v>167.22</v>
      </c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</row>
    <row r="29" customFormat="false" ht="21.95" hidden="false" customHeight="true" outlineLevel="0" collapsed="false">
      <c r="A29" s="159" t="s">
        <v>527</v>
      </c>
      <c r="B29" s="22" t="n">
        <v>300</v>
      </c>
      <c r="C29" s="22" t="n">
        <v>179.4</v>
      </c>
      <c r="D29" s="22" t="n">
        <f aca="false">IF(C29=0,"",B29/C29*100)</f>
        <v>167.22</v>
      </c>
    </row>
    <row r="30" s="147" customFormat="true" ht="21.95" hidden="false" customHeight="true" outlineLevel="0" collapsed="false">
      <c r="A30" s="159" t="s">
        <v>528</v>
      </c>
      <c r="B30" s="22" t="n">
        <v>300</v>
      </c>
      <c r="C30" s="22" t="n">
        <v>179.4</v>
      </c>
      <c r="D30" s="22" t="n">
        <f aca="false">IF(C30=0,"",B30/C30*100)</f>
        <v>167.22</v>
      </c>
    </row>
    <row r="31" s="147" customFormat="true" ht="21.95" hidden="true" customHeight="true" outlineLevel="0" collapsed="false">
      <c r="A31" s="159" t="s">
        <v>529</v>
      </c>
      <c r="B31" s="154"/>
      <c r="C31" s="154"/>
      <c r="D31" s="22" t="str">
        <f aca="false">IF(C31=0,"",B31/C31*100)</f>
        <v/>
      </c>
    </row>
    <row r="32" s="147" customFormat="true" ht="21.95" hidden="true" customHeight="true" outlineLevel="0" collapsed="false">
      <c r="A32" s="159" t="s">
        <v>530</v>
      </c>
      <c r="B32" s="154"/>
      <c r="C32" s="154"/>
      <c r="D32" s="22" t="str">
        <f aca="false">IF(C32=0,"",B32/C32*100)</f>
        <v/>
      </c>
    </row>
    <row r="33" customFormat="false" ht="21.95" hidden="false" customHeight="true" outlineLevel="0" collapsed="false">
      <c r="A33" s="148" t="s">
        <v>531</v>
      </c>
      <c r="B33" s="146" t="n">
        <f aca="false">B9</f>
        <v>187000</v>
      </c>
      <c r="C33" s="146" t="n">
        <f aca="false">'21基金  '!D33</f>
        <v>219685.64</v>
      </c>
      <c r="D33" s="20" t="n">
        <f aca="false">IF(C33=0,"",B33/C33*100)</f>
        <v>85.12</v>
      </c>
    </row>
    <row r="35" customFormat="false" ht="15.6" hidden="true" customHeight="true" outlineLevel="0" collapsed="false"/>
    <row r="36" customFormat="false" ht="15.6" hidden="true" customHeight="true" outlineLevel="0" collapsed="false"/>
    <row r="37" customFormat="false" ht="15.6" hidden="true" customHeight="true" outlineLevel="0" collapsed="false"/>
    <row r="38" customFormat="false" ht="15.6" hidden="true" customHeight="true" outlineLevel="0" collapsed="false"/>
    <row r="39" customFormat="false" ht="15.6" hidden="true" customHeight="true" outlineLevel="0" collapsed="false"/>
    <row r="40" customFormat="false" ht="15.6" hidden="true" customHeight="true" outlineLevel="0" collapsed="false"/>
    <row r="41" customFormat="false" ht="15.6" hidden="true" customHeight="true" outlineLevel="0" collapsed="false"/>
  </sheetData>
  <mergeCells count="2">
    <mergeCell ref="A1:D1"/>
    <mergeCell ref="A10:D10"/>
  </mergeCells>
  <printOptions headings="false" gridLines="false" gridLinesSet="true" horizontalCentered="true" verticalCentered="false"/>
  <pageMargins left="0.432638888888889" right="0.354166666666667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3.87"/>
    <col collapsed="false" customWidth="true" hidden="false" outlineLevel="0" max="2" min="2" style="100" width="38.37"/>
    <col collapsed="false" customWidth="false" hidden="false" outlineLevel="0" max="257" min="3" style="100" width="8.99"/>
  </cols>
  <sheetData>
    <row r="1" s="100" customFormat="true" ht="24.95" hidden="false" customHeight="true" outlineLevel="0" collapsed="false">
      <c r="A1" s="124" t="s">
        <v>860</v>
      </c>
      <c r="B1" s="124"/>
    </row>
    <row r="2" s="100" customFormat="true" ht="24.95" hidden="false" customHeight="true" outlineLevel="0" collapsed="false">
      <c r="B2" s="125" t="s">
        <v>1</v>
      </c>
    </row>
    <row r="3" s="100" customFormat="true" ht="30" hidden="false" customHeight="true" outlineLevel="0" collapsed="false">
      <c r="A3" s="126" t="s">
        <v>29</v>
      </c>
      <c r="B3" s="131" t="s">
        <v>855</v>
      </c>
    </row>
    <row r="4" s="100" customFormat="true" ht="30" hidden="false" customHeight="true" outlineLevel="0" collapsed="false">
      <c r="A4" s="128" t="s">
        <v>259</v>
      </c>
      <c r="B4" s="129"/>
    </row>
    <row r="5" s="100" customFormat="true" ht="30" hidden="false" customHeight="true" outlineLevel="0" collapsed="false">
      <c r="A5" s="128" t="s">
        <v>327</v>
      </c>
      <c r="B5" s="129"/>
    </row>
    <row r="6" s="100" customFormat="true" ht="30" hidden="false" customHeight="true" outlineLevel="0" collapsed="false">
      <c r="A6" s="131" t="s">
        <v>490</v>
      </c>
      <c r="B6" s="132" t="n">
        <f aca="false">SUM(B4:B5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" width="50.62"/>
    <col collapsed="false" customWidth="false" hidden="false" outlineLevel="0" max="257" min="3" style="100" width="8.99"/>
  </cols>
  <sheetData>
    <row r="1" s="100" customFormat="true" ht="50.1" hidden="false" customHeight="true" outlineLevel="0" collapsed="false">
      <c r="A1" s="5" t="s">
        <v>861</v>
      </c>
      <c r="B1" s="5"/>
    </row>
    <row r="2" s="100" customFormat="true" ht="50.1" hidden="false" customHeight="true" outlineLevel="0" collapsed="false">
      <c r="B2" s="125" t="s">
        <v>1</v>
      </c>
    </row>
    <row r="3" s="100" customFormat="true" ht="50.1" hidden="false" customHeight="true" outlineLevel="0" collapsed="false">
      <c r="A3" s="131" t="s">
        <v>535</v>
      </c>
      <c r="B3" s="127" t="s">
        <v>862</v>
      </c>
    </row>
    <row r="4" s="100" customFormat="true" ht="50.1" hidden="false" customHeight="true" outlineLevel="0" collapsed="false">
      <c r="A4" s="135" t="s">
        <v>490</v>
      </c>
      <c r="B4" s="135" t="s">
        <v>500</v>
      </c>
    </row>
    <row r="5" s="100" customFormat="true" ht="50.1" hidden="false" customHeight="true" outlineLevel="0" collapsed="false">
      <c r="A5" s="160" t="s">
        <v>537</v>
      </c>
      <c r="B5" s="135" t="s">
        <v>500</v>
      </c>
    </row>
    <row r="6" s="100" customFormat="true" ht="50.1" hidden="false" customHeight="true" outlineLevel="0" collapsed="false">
      <c r="A6" s="160" t="s">
        <v>538</v>
      </c>
      <c r="B6" s="135" t="s">
        <v>5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8.49"/>
    <col collapsed="false" customWidth="true" hidden="false" outlineLevel="0" max="2" min="2" style="161" width="12.12"/>
    <col collapsed="false" customWidth="true" hidden="false" outlineLevel="0" max="3" min="3" style="161" width="29.87"/>
    <col collapsed="false" customWidth="true" hidden="false" outlineLevel="0" max="4" min="4" style="161" width="11.99"/>
    <col collapsed="false" customWidth="false" hidden="false" outlineLevel="0" max="257" min="5" style="161" width="8.99"/>
  </cols>
  <sheetData>
    <row r="1" customFormat="false" ht="31.7" hidden="false" customHeight="true" outlineLevel="0" collapsed="false">
      <c r="A1" s="5" t="s">
        <v>863</v>
      </c>
      <c r="B1" s="5"/>
      <c r="C1" s="5"/>
      <c r="D1" s="5"/>
    </row>
    <row r="2" customFormat="false" ht="23.1" hidden="false" customHeight="true" outlineLevel="0" collapsed="false">
      <c r="A2" s="162" t="s">
        <v>1</v>
      </c>
      <c r="B2" s="162"/>
      <c r="C2" s="162"/>
      <c r="D2" s="162"/>
    </row>
    <row r="3" customFormat="false" ht="24.95" hidden="false" customHeight="true" outlineLevel="0" collapsed="false">
      <c r="A3" s="103" t="s">
        <v>462</v>
      </c>
      <c r="B3" s="103" t="s">
        <v>463</v>
      </c>
      <c r="C3" s="103" t="s">
        <v>462</v>
      </c>
      <c r="D3" s="103" t="s">
        <v>463</v>
      </c>
    </row>
    <row r="4" customFormat="false" ht="24.95" hidden="false" customHeight="true" outlineLevel="0" collapsed="false">
      <c r="A4" s="163" t="s">
        <v>540</v>
      </c>
      <c r="B4" s="112" t="n">
        <f aca="false">'22基金 '!B5</f>
        <v>3650</v>
      </c>
      <c r="C4" s="163" t="s">
        <v>541</v>
      </c>
      <c r="D4" s="112" t="n">
        <f aca="false">'22基金 '!B12</f>
        <v>37913.52</v>
      </c>
    </row>
    <row r="5" customFormat="false" ht="24.95" hidden="false" customHeight="true" outlineLevel="0" collapsed="false">
      <c r="A5" s="164" t="s">
        <v>542</v>
      </c>
      <c r="B5" s="112" t="n">
        <f aca="false">'22基金 '!B9+12000</f>
        <v>199000</v>
      </c>
      <c r="C5" s="164" t="s">
        <v>543</v>
      </c>
      <c r="D5" s="112" t="n">
        <f aca="false">'22基金 '!B33</f>
        <v>187000</v>
      </c>
    </row>
    <row r="6" customFormat="false" ht="24.95" hidden="false" customHeight="true" outlineLevel="0" collapsed="false">
      <c r="A6" s="164" t="s">
        <v>470</v>
      </c>
      <c r="B6" s="112"/>
      <c r="C6" s="164"/>
      <c r="D6" s="112"/>
    </row>
    <row r="7" customFormat="false" ht="24.95" hidden="false" customHeight="true" outlineLevel="0" collapsed="false">
      <c r="A7" s="164" t="s">
        <v>544</v>
      </c>
      <c r="B7" s="112" t="n">
        <f aca="false">21基金平衡表!D9</f>
        <v>25902.04</v>
      </c>
      <c r="C7" s="164"/>
      <c r="D7" s="112"/>
    </row>
    <row r="8" customFormat="false" ht="24.95" hidden="false" customHeight="true" outlineLevel="0" collapsed="false">
      <c r="A8" s="164" t="s">
        <v>476</v>
      </c>
      <c r="B8" s="112" t="n">
        <f aca="false">'22基金 '!B8</f>
        <v>35300</v>
      </c>
      <c r="C8" s="164" t="s">
        <v>545</v>
      </c>
      <c r="D8" s="112" t="n">
        <f aca="false">12000+5000</f>
        <v>17000</v>
      </c>
    </row>
    <row r="9" customFormat="false" ht="24.95" hidden="false" customHeight="true" outlineLevel="0" collapsed="false">
      <c r="A9" s="164"/>
      <c r="B9" s="112"/>
      <c r="C9" s="164" t="s">
        <v>546</v>
      </c>
      <c r="D9" s="112" t="n">
        <v>21938.52</v>
      </c>
    </row>
    <row r="10" customFormat="false" ht="24.95" hidden="false" customHeight="true" outlineLevel="0" collapsed="false">
      <c r="A10" s="164" t="s">
        <v>547</v>
      </c>
      <c r="B10" s="112" t="n">
        <f aca="false">22债务!B12</f>
        <v>0</v>
      </c>
      <c r="C10" s="164"/>
      <c r="D10" s="112"/>
    </row>
    <row r="11" customFormat="false" ht="24.95" hidden="false" customHeight="true" outlineLevel="0" collapsed="false">
      <c r="A11" s="164" t="s">
        <v>472</v>
      </c>
      <c r="B11" s="112" t="n">
        <f aca="false">22债务!B13</f>
        <v>97000</v>
      </c>
      <c r="C11" s="164" t="s">
        <v>548</v>
      </c>
      <c r="D11" s="112" t="n">
        <f aca="false">B11</f>
        <v>97000</v>
      </c>
    </row>
    <row r="12" customFormat="false" ht="24.95" hidden="false" customHeight="true" outlineLevel="0" collapsed="false">
      <c r="A12" s="103" t="s">
        <v>481</v>
      </c>
      <c r="B12" s="106" t="n">
        <f aca="false">B4+B5+B7+B8+B11+B10</f>
        <v>360852.04</v>
      </c>
      <c r="C12" s="103" t="s">
        <v>482</v>
      </c>
      <c r="D12" s="106" t="n">
        <f aca="false">D4+D9+D11+D5+D8</f>
        <v>360852.04</v>
      </c>
    </row>
    <row r="16" customFormat="false" ht="13.5" hidden="false" customHeight="false" outlineLevel="0" collapsed="false">
      <c r="C16" s="165"/>
    </row>
    <row r="19" customFormat="false" ht="13.5" hidden="false" customHeight="false" outlineLevel="0" collapsed="false">
      <c r="C19" s="165"/>
    </row>
  </sheetData>
  <mergeCells count="2">
    <mergeCell ref="A1:D1"/>
    <mergeCell ref="A2:D2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5" defaultRowHeight="15.75" zeroHeight="false" outlineLevelRow="0" outlineLevelCol="0"/>
  <cols>
    <col collapsed="false" customWidth="true" hidden="false" outlineLevel="0" max="1" min="1" style="166" width="47.12"/>
    <col collapsed="false" customWidth="true" hidden="false" outlineLevel="0" max="4" min="2" style="167" width="13.12"/>
    <col collapsed="false" customWidth="true" hidden="false" outlineLevel="0" max="5" min="5" style="168" width="14.87"/>
    <col collapsed="false" customWidth="true" hidden="true" outlineLevel="0" max="6" min="6" style="137" width="13.49"/>
    <col collapsed="false" customWidth="true" hidden="false" outlineLevel="0" max="8" min="7" style="169" width="14.99"/>
    <col collapsed="false" customWidth="false" hidden="false" outlineLevel="0" max="253" min="9" style="137" width="8.75"/>
    <col collapsed="false" customWidth="false" hidden="false" outlineLevel="0" max="254" min="254" style="80" width="8.75"/>
  </cols>
  <sheetData>
    <row r="1" s="140" customFormat="true" ht="48.75" hidden="false" customHeight="true" outlineLevel="0" collapsed="false">
      <c r="A1" s="138" t="s">
        <v>864</v>
      </c>
      <c r="B1" s="138"/>
      <c r="C1" s="138"/>
      <c r="D1" s="138"/>
      <c r="E1" s="139"/>
      <c r="F1" s="139"/>
    </row>
    <row r="2" customFormat="false" ht="19.5" hidden="false" customHeight="true" outlineLevel="0" collapsed="false">
      <c r="A2" s="170"/>
      <c r="B2" s="171"/>
      <c r="C2" s="171"/>
      <c r="D2" s="172" t="s">
        <v>1</v>
      </c>
    </row>
    <row r="3" s="175" customFormat="true" ht="28.5" hidden="false" customHeight="true" outlineLevel="0" collapsed="false">
      <c r="A3" s="12" t="s">
        <v>502</v>
      </c>
      <c r="B3" s="40" t="s">
        <v>859</v>
      </c>
      <c r="C3" s="39" t="s">
        <v>4</v>
      </c>
      <c r="D3" s="41" t="s">
        <v>7</v>
      </c>
      <c r="E3" s="174"/>
      <c r="G3" s="176"/>
      <c r="H3" s="176"/>
    </row>
    <row r="4" s="179" customFormat="true" ht="28.5" hidden="false" customHeight="true" outlineLevel="0" collapsed="false">
      <c r="A4" s="144" t="s">
        <v>503</v>
      </c>
      <c r="B4" s="20" t="n">
        <f aca="false">B5</f>
        <v>800</v>
      </c>
      <c r="C4" s="20" t="n">
        <f aca="false">C5</f>
        <v>762.66</v>
      </c>
      <c r="D4" s="177" t="n">
        <f aca="false">IF(C4=0,"",B4/C4*100)</f>
        <v>104.9</v>
      </c>
      <c r="E4" s="178"/>
      <c r="G4" s="180"/>
      <c r="H4" s="180"/>
    </row>
    <row r="5" s="179" customFormat="true" ht="28.5" hidden="false" customHeight="true" outlineLevel="0" collapsed="false">
      <c r="A5" s="181" t="s">
        <v>550</v>
      </c>
      <c r="B5" s="20" t="n">
        <v>800</v>
      </c>
      <c r="C5" s="20" t="n">
        <v>762.66</v>
      </c>
      <c r="D5" s="177" t="n">
        <f aca="false">IF(C5=0,"",B5/C5*100)</f>
        <v>104.9</v>
      </c>
      <c r="E5" s="178"/>
      <c r="G5" s="180"/>
      <c r="H5" s="180"/>
    </row>
    <row r="6" s="175" customFormat="true" ht="28.5" hidden="false" customHeight="true" outlineLevel="0" collapsed="false">
      <c r="A6" s="25" t="s">
        <v>551</v>
      </c>
      <c r="B6" s="93" t="n">
        <v>800</v>
      </c>
      <c r="C6" s="93" t="n">
        <v>762.66</v>
      </c>
      <c r="D6" s="22" t="n">
        <f aca="false">IF(C6=0,"",B6/C6*100)</f>
        <v>104.9</v>
      </c>
      <c r="E6" s="174"/>
      <c r="F6" s="137"/>
      <c r="G6" s="176"/>
      <c r="H6" s="17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80"/>
    </row>
    <row r="7" s="175" customFormat="true" ht="10.5" hidden="false" customHeight="true" outlineLevel="0" collapsed="false">
      <c r="A7" s="151"/>
      <c r="B7" s="151"/>
      <c r="C7" s="151"/>
      <c r="D7" s="151"/>
      <c r="E7" s="174"/>
      <c r="G7" s="176"/>
      <c r="H7" s="176"/>
    </row>
    <row r="8" s="179" customFormat="true" ht="28.5" hidden="false" customHeight="true" outlineLevel="0" collapsed="false">
      <c r="A8" s="144" t="s">
        <v>509</v>
      </c>
      <c r="B8" s="146" t="n">
        <f aca="false">B9</f>
        <v>360</v>
      </c>
      <c r="C8" s="146" t="n">
        <f aca="false">C9</f>
        <v>265.54</v>
      </c>
      <c r="D8" s="20" t="n">
        <f aca="false">IF(C8=0,"",B8/C8*100)</f>
        <v>135.57</v>
      </c>
      <c r="E8" s="178"/>
      <c r="G8" s="180"/>
      <c r="H8" s="180"/>
    </row>
    <row r="9" s="179" customFormat="true" ht="28.5" hidden="false" customHeight="true" outlineLevel="0" collapsed="false">
      <c r="A9" s="181" t="s">
        <v>553</v>
      </c>
      <c r="B9" s="146" t="n">
        <f aca="false">B10</f>
        <v>360</v>
      </c>
      <c r="C9" s="146" t="n">
        <f aca="false">C10</f>
        <v>265.54</v>
      </c>
      <c r="D9" s="20" t="n">
        <f aca="false">IF(C9=0,"",B9/C9*100)</f>
        <v>135.57</v>
      </c>
      <c r="E9" s="178"/>
      <c r="G9" s="180"/>
      <c r="H9" s="180"/>
    </row>
    <row r="10" s="179" customFormat="true" ht="28.5" hidden="false" customHeight="true" outlineLevel="0" collapsed="false">
      <c r="A10" s="152" t="s">
        <v>554</v>
      </c>
      <c r="B10" s="146" t="n">
        <f aca="false">B12+B13</f>
        <v>360</v>
      </c>
      <c r="C10" s="146" t="n">
        <f aca="false">C12+C13</f>
        <v>265.54</v>
      </c>
      <c r="D10" s="20" t="n">
        <f aca="false">IF(C10=0,"",B10/C10*100)</f>
        <v>135.57</v>
      </c>
      <c r="E10" s="178"/>
      <c r="G10" s="180"/>
      <c r="H10" s="180"/>
    </row>
    <row r="11" s="175" customFormat="true" ht="28.15" hidden="false" customHeight="true" outlineLevel="0" collapsed="false">
      <c r="A11" s="185" t="s">
        <v>555</v>
      </c>
      <c r="B11" s="93" t="n">
        <v>68</v>
      </c>
      <c r="C11" s="93" t="n">
        <v>114.16</v>
      </c>
      <c r="D11" s="22" t="n">
        <f aca="false">IF(C11=0,"",B11/C11*100)</f>
        <v>59.57</v>
      </c>
      <c r="E11" s="174"/>
      <c r="G11" s="176"/>
      <c r="H11" s="176"/>
    </row>
    <row r="12" s="175" customFormat="true" ht="28.15" hidden="false" customHeight="true" outlineLevel="0" collapsed="false">
      <c r="A12" s="185" t="s">
        <v>556</v>
      </c>
      <c r="B12" s="93" t="n">
        <v>68</v>
      </c>
      <c r="C12" s="93" t="n">
        <v>114.16</v>
      </c>
      <c r="D12" s="22" t="n">
        <f aca="false">IF(C12=0,"",B12/C12*100)</f>
        <v>59.57</v>
      </c>
      <c r="E12" s="174"/>
      <c r="G12" s="176"/>
      <c r="H12" s="176"/>
    </row>
    <row r="13" customFormat="false" ht="28.5" hidden="false" customHeight="true" outlineLevel="0" collapsed="false">
      <c r="A13" s="149" t="s">
        <v>557</v>
      </c>
      <c r="B13" s="93" t="n">
        <v>292</v>
      </c>
      <c r="C13" s="93" t="n">
        <v>151.38</v>
      </c>
      <c r="D13" s="22" t="n">
        <f aca="false">IF(C13=0,"",B13/C13*100)</f>
        <v>192.89</v>
      </c>
    </row>
    <row r="14" customFormat="false" ht="28.5" hidden="false" customHeight="true" outlineLevel="0" collapsed="false">
      <c r="A14" s="149" t="s">
        <v>558</v>
      </c>
      <c r="B14" s="93" t="n">
        <v>292</v>
      </c>
      <c r="C14" s="93" t="n">
        <v>151.38</v>
      </c>
      <c r="D14" s="22" t="n">
        <f aca="false">IF(C14=0,"",B14/C14*100)</f>
        <v>192.89</v>
      </c>
    </row>
  </sheetData>
  <mergeCells count="2">
    <mergeCell ref="A1:D1"/>
    <mergeCell ref="A7:D7"/>
  </mergeCells>
  <printOptions headings="false" gridLines="false" gridLinesSet="true" horizontalCentered="true" verticalCentered="false"/>
  <pageMargins left="0.747916666666667" right="0.629861111111111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382"/>
  <sheetViews>
    <sheetView showFormulas="false" showGridLines="true" showRowColHeaders="true" showZeros="false" rightToLeft="false" tabSelected="false" showOutlineSymbols="true" defaultGridColor="true" view="normal" topLeftCell="A345" colorId="64" zoomScale="100" zoomScaleNormal="100" zoomScalePageLayoutView="100" workbookViewId="0">
      <selection pane="topLeft" activeCell="F372" activeCellId="0" sqref="F372"/>
    </sheetView>
  </sheetViews>
  <sheetFormatPr defaultColWidth="7.75" defaultRowHeight="18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9" width="35.37"/>
    <col collapsed="false" customWidth="true" hidden="false" outlineLevel="0" max="7" min="3" style="66" width="13.75"/>
    <col collapsed="false" customWidth="true" hidden="false" outlineLevel="0" max="8" min="8" style="66" width="13.36"/>
    <col collapsed="false" customWidth="false" hidden="false" outlineLevel="0" max="191" min="9" style="32" width="7.75"/>
    <col collapsed="false" customWidth="false" hidden="false" outlineLevel="0" max="243" min="192" style="33" width="7.75"/>
  </cols>
  <sheetData>
    <row r="1" customFormat="false" ht="25.5" hidden="false" customHeight="true" outlineLevel="0" collapsed="false">
      <c r="A1" s="34" t="s">
        <v>340</v>
      </c>
      <c r="B1" s="34"/>
      <c r="C1" s="34"/>
      <c r="D1" s="34"/>
      <c r="E1" s="34"/>
      <c r="F1" s="34"/>
      <c r="G1" s="34"/>
      <c r="H1" s="34"/>
    </row>
    <row r="2" customFormat="false" ht="13.5" hidden="false" customHeight="true" outlineLevel="0" collapsed="false">
      <c r="A2" s="35"/>
      <c r="B2" s="35"/>
      <c r="C2" s="67"/>
      <c r="D2" s="67"/>
      <c r="E2" s="67"/>
      <c r="F2" s="67"/>
      <c r="G2" s="68" t="s">
        <v>341</v>
      </c>
      <c r="H2" s="68"/>
    </row>
    <row r="3" customFormat="false" ht="13.5" hidden="false" customHeight="true" outlineLevel="0" collapsed="false">
      <c r="A3" s="38" t="s">
        <v>28</v>
      </c>
      <c r="B3" s="38" t="s">
        <v>29</v>
      </c>
      <c r="C3" s="38" t="s">
        <v>342</v>
      </c>
      <c r="D3" s="38"/>
      <c r="E3" s="38"/>
      <c r="F3" s="38"/>
      <c r="G3" s="38"/>
      <c r="H3" s="38"/>
    </row>
    <row r="4" customFormat="false" ht="13.5" hidden="false" customHeight="true" outlineLevel="0" collapsed="false">
      <c r="A4" s="38"/>
      <c r="B4" s="38"/>
      <c r="C4" s="43" t="s">
        <v>343</v>
      </c>
      <c r="D4" s="43" t="s">
        <v>344</v>
      </c>
      <c r="E4" s="40" t="s">
        <v>33</v>
      </c>
      <c r="F4" s="41" t="s">
        <v>34</v>
      </c>
      <c r="G4" s="15" t="s">
        <v>6</v>
      </c>
      <c r="H4" s="15" t="s">
        <v>345</v>
      </c>
    </row>
    <row r="5" customFormat="false" ht="14.1" hidden="false" customHeight="true" outlineLevel="0" collapsed="false">
      <c r="A5" s="69"/>
      <c r="B5" s="70" t="s">
        <v>35</v>
      </c>
      <c r="C5" s="44" t="n">
        <f aca="false">C6+C381+C370</f>
        <v>901952.64</v>
      </c>
      <c r="D5" s="44" t="n">
        <f aca="false">D6+D381+D370</f>
        <v>1051952.64</v>
      </c>
      <c r="E5" s="44" t="n">
        <f aca="false">E6+E381+E370</f>
        <v>1078139.96</v>
      </c>
      <c r="F5" s="44" t="n">
        <f aca="false">IF(D5=0,"",E5/D5*100)</f>
        <v>102.49</v>
      </c>
      <c r="G5" s="44" t="n">
        <f aca="false">G6+G381+G370</f>
        <v>906241.44</v>
      </c>
      <c r="H5" s="17" t="n">
        <f aca="false">IF(G5=0,"",E5/G5*100)</f>
        <v>118.97</v>
      </c>
    </row>
    <row r="6" s="48" customFormat="true" ht="14.1" hidden="false" customHeight="true" outlineLevel="0" collapsed="false">
      <c r="A6" s="71"/>
      <c r="B6" s="46" t="s">
        <v>36</v>
      </c>
      <c r="C6" s="44" t="n">
        <v>740000</v>
      </c>
      <c r="D6" s="44" t="n">
        <f aca="false">740000</f>
        <v>740000</v>
      </c>
      <c r="E6" s="44" t="n">
        <v>708132.97</v>
      </c>
      <c r="F6" s="44" t="n">
        <f aca="false">IF(D6=0,"",E6/D6*100)</f>
        <v>95.69</v>
      </c>
      <c r="G6" s="47" t="n">
        <v>644997.03</v>
      </c>
      <c r="H6" s="44" t="n">
        <f aca="false">IF(G6=0,"",E6/G6*100)</f>
        <v>109.79</v>
      </c>
    </row>
    <row r="7" s="48" customFormat="true" ht="14.1" hidden="false" customHeight="true" outlineLevel="0" collapsed="false">
      <c r="A7" s="49" t="n">
        <v>201</v>
      </c>
      <c r="B7" s="50" t="s">
        <v>37</v>
      </c>
      <c r="C7" s="44" t="n">
        <f aca="false">51110.1+42+200</f>
        <v>51352.1</v>
      </c>
      <c r="D7" s="44" t="n">
        <v>51071.95</v>
      </c>
      <c r="E7" s="44" t="n">
        <v>50566.99</v>
      </c>
      <c r="F7" s="44" t="n">
        <f aca="false">IF(D7=0,"",E7/D7*100)</f>
        <v>99.01</v>
      </c>
      <c r="G7" s="47" t="n">
        <v>47438.81</v>
      </c>
      <c r="H7" s="44" t="n">
        <f aca="false">IF(G7=0,"",E7/G7*100)</f>
        <v>106.59</v>
      </c>
    </row>
    <row r="8" customFormat="false" ht="14.1" hidden="false" customHeight="true" outlineLevel="0" collapsed="false">
      <c r="A8" s="51" t="n">
        <v>20101</v>
      </c>
      <c r="B8" s="52" t="s">
        <v>38</v>
      </c>
      <c r="C8" s="53" t="n">
        <v>1681.4</v>
      </c>
      <c r="D8" s="53" t="n">
        <v>1681.4</v>
      </c>
      <c r="E8" s="53" t="n">
        <v>1637.84</v>
      </c>
      <c r="F8" s="53" t="n">
        <f aca="false">IF(D8=0,"",E8/D8*100)</f>
        <v>97.41</v>
      </c>
      <c r="G8" s="54" t="n">
        <v>1518.15</v>
      </c>
      <c r="H8" s="53" t="n">
        <f aca="false">IF(G8=0,"",E8/G8*100)</f>
        <v>107.88</v>
      </c>
    </row>
    <row r="9" customFormat="false" ht="14.1" hidden="false" customHeight="true" outlineLevel="0" collapsed="false">
      <c r="A9" s="51" t="n">
        <v>2010101</v>
      </c>
      <c r="B9" s="52" t="s">
        <v>39</v>
      </c>
      <c r="C9" s="53" t="n">
        <v>1234.9</v>
      </c>
      <c r="D9" s="53" t="n">
        <v>1234.9</v>
      </c>
      <c r="E9" s="53" t="n">
        <v>1209.93</v>
      </c>
      <c r="F9" s="53" t="n">
        <f aca="false">IF(D9=0,"",E9/D9*100)</f>
        <v>97.98</v>
      </c>
      <c r="G9" s="54" t="n">
        <v>1127.51</v>
      </c>
      <c r="H9" s="53" t="n">
        <f aca="false">IF(G9=0,"",E9/G9*100)</f>
        <v>107.31</v>
      </c>
    </row>
    <row r="10" customFormat="false" ht="14.1" hidden="false" customHeight="true" outlineLevel="0" collapsed="false">
      <c r="A10" s="51" t="n">
        <v>2010102</v>
      </c>
      <c r="B10" s="52" t="s">
        <v>40</v>
      </c>
      <c r="C10" s="53" t="n">
        <v>26</v>
      </c>
      <c r="D10" s="53" t="n">
        <v>26</v>
      </c>
      <c r="E10" s="53" t="n">
        <v>20.38</v>
      </c>
      <c r="F10" s="53" t="n">
        <f aca="false">IF(D10=0,"",E10/D10*100)</f>
        <v>78.38</v>
      </c>
      <c r="G10" s="54" t="n">
        <v>23.34</v>
      </c>
      <c r="H10" s="53" t="n">
        <f aca="false">IF(G10=0,"",E10/G10*100)</f>
        <v>87.32</v>
      </c>
    </row>
    <row r="11" customFormat="false" ht="14.1" hidden="false" customHeight="true" outlineLevel="0" collapsed="false">
      <c r="A11" s="51" t="n">
        <v>2010104</v>
      </c>
      <c r="B11" s="52" t="s">
        <v>41</v>
      </c>
      <c r="C11" s="53" t="n">
        <v>165</v>
      </c>
      <c r="D11" s="53" t="n">
        <v>165</v>
      </c>
      <c r="E11" s="53" t="n">
        <v>162.29</v>
      </c>
      <c r="F11" s="53" t="n">
        <f aca="false">IF(D11=0,"",E11/D11*100)</f>
        <v>98.36</v>
      </c>
      <c r="G11" s="54" t="n">
        <v>164.81</v>
      </c>
      <c r="H11" s="53" t="n">
        <f aca="false">IF(G11=0,"",E11/G11*100)</f>
        <v>98.47</v>
      </c>
    </row>
    <row r="12" customFormat="false" ht="14.1" hidden="false" customHeight="true" outlineLevel="0" collapsed="false">
      <c r="A12" s="51" t="n">
        <v>2010107</v>
      </c>
      <c r="B12" s="52" t="s">
        <v>42</v>
      </c>
      <c r="C12" s="53" t="n">
        <v>255.5</v>
      </c>
      <c r="D12" s="53" t="n">
        <v>255.5</v>
      </c>
      <c r="E12" s="53" t="n">
        <v>245.24</v>
      </c>
      <c r="F12" s="53" t="n">
        <f aca="false">IF(D12=0,"",E12/D12*100)</f>
        <v>95.98</v>
      </c>
      <c r="G12" s="54" t="n">
        <v>202.48</v>
      </c>
      <c r="H12" s="53" t="n">
        <f aca="false">IF(G12=0,"",E12/G12*100)</f>
        <v>121.12</v>
      </c>
    </row>
    <row r="13" customFormat="false" ht="14.1" hidden="false" customHeight="true" outlineLevel="0" collapsed="false">
      <c r="A13" s="51" t="n">
        <v>20102</v>
      </c>
      <c r="B13" s="52" t="s">
        <v>43</v>
      </c>
      <c r="C13" s="53" t="n">
        <v>1504.8</v>
      </c>
      <c r="D13" s="53" t="n">
        <v>1504.8</v>
      </c>
      <c r="E13" s="53" t="n">
        <v>1390.55</v>
      </c>
      <c r="F13" s="53" t="n">
        <f aca="false">IF(D13=0,"",E13/D13*100)</f>
        <v>92.41</v>
      </c>
      <c r="G13" s="54" t="n">
        <v>1224.16</v>
      </c>
      <c r="H13" s="53" t="n">
        <f aca="false">IF(G13=0,"",E13/G13*100)</f>
        <v>113.59</v>
      </c>
    </row>
    <row r="14" customFormat="false" ht="14.1" hidden="false" customHeight="true" outlineLevel="0" collapsed="false">
      <c r="A14" s="51" t="n">
        <v>2010201</v>
      </c>
      <c r="B14" s="52" t="s">
        <v>39</v>
      </c>
      <c r="C14" s="53" t="n">
        <v>1021.8</v>
      </c>
      <c r="D14" s="53" t="n">
        <v>1021.8</v>
      </c>
      <c r="E14" s="53" t="n">
        <v>1021.48</v>
      </c>
      <c r="F14" s="53" t="n">
        <f aca="false">IF(D14=0,"",E14/D14*100)</f>
        <v>99.97</v>
      </c>
      <c r="G14" s="54" t="n">
        <v>968.98</v>
      </c>
      <c r="H14" s="53" t="n">
        <f aca="false">IF(G14=0,"",E14/G14*100)</f>
        <v>105.42</v>
      </c>
    </row>
    <row r="15" customFormat="false" ht="14.1" hidden="false" customHeight="true" outlineLevel="0" collapsed="false">
      <c r="A15" s="51" t="n">
        <v>2010202</v>
      </c>
      <c r="B15" s="52" t="s">
        <v>40</v>
      </c>
      <c r="C15" s="53" t="n">
        <v>136.5</v>
      </c>
      <c r="D15" s="53" t="n">
        <v>136.5</v>
      </c>
      <c r="E15" s="53" t="n">
        <v>69.99</v>
      </c>
      <c r="F15" s="53" t="n">
        <f aca="false">IF(D15=0,"",E15/D15*100)</f>
        <v>51.27</v>
      </c>
      <c r="G15" s="54" t="n">
        <v>57.37</v>
      </c>
      <c r="H15" s="53" t="n">
        <f aca="false">IF(G15=0,"",E15/G15*100)</f>
        <v>122</v>
      </c>
    </row>
    <row r="16" customFormat="false" ht="14.1" hidden="false" customHeight="true" outlineLevel="0" collapsed="false">
      <c r="A16" s="51" t="n">
        <v>2010204</v>
      </c>
      <c r="B16" s="52" t="s">
        <v>44</v>
      </c>
      <c r="C16" s="53" t="n">
        <v>123.8</v>
      </c>
      <c r="D16" s="53" t="n">
        <v>123.8</v>
      </c>
      <c r="E16" s="53" t="n">
        <v>113.33</v>
      </c>
      <c r="F16" s="53" t="n">
        <f aca="false">IF(D16=0,"",E16/D16*100)</f>
        <v>91.54</v>
      </c>
      <c r="G16" s="54" t="n">
        <v>86.17</v>
      </c>
      <c r="H16" s="53" t="n">
        <f aca="false">IF(G16=0,"",E16/G16*100)</f>
        <v>131.52</v>
      </c>
    </row>
    <row r="17" customFormat="false" ht="14.1" hidden="false" customHeight="true" outlineLevel="0" collapsed="false">
      <c r="A17" s="51" t="n">
        <v>2010206</v>
      </c>
      <c r="B17" s="52" t="s">
        <v>45</v>
      </c>
      <c r="C17" s="53" t="n">
        <v>132</v>
      </c>
      <c r="D17" s="53" t="n">
        <v>132</v>
      </c>
      <c r="E17" s="53" t="n">
        <v>107.02</v>
      </c>
      <c r="F17" s="53" t="n">
        <f aca="false">IF(D17=0,"",E17/D17*100)</f>
        <v>81.08</v>
      </c>
      <c r="G17" s="54" t="n">
        <v>107.49</v>
      </c>
      <c r="H17" s="53" t="n">
        <f aca="false">IF(G17=0,"",E17/G17*100)</f>
        <v>99.56</v>
      </c>
    </row>
    <row r="18" customFormat="false" ht="14.1" hidden="false" customHeight="true" outlineLevel="0" collapsed="false">
      <c r="A18" s="51" t="n">
        <v>2010250</v>
      </c>
      <c r="B18" s="52" t="s">
        <v>46</v>
      </c>
      <c r="C18" s="53" t="n">
        <v>90.8</v>
      </c>
      <c r="D18" s="53" t="n">
        <v>90.8</v>
      </c>
      <c r="E18" s="53" t="n">
        <v>78.74</v>
      </c>
      <c r="F18" s="53" t="n">
        <f aca="false">IF(D18=0,"",E18/D18*100)</f>
        <v>86.72</v>
      </c>
      <c r="G18" s="54" t="n">
        <v>4.16</v>
      </c>
      <c r="H18" s="53" t="n">
        <f aca="false">IF(G18=0,"",E18/G18*100)</f>
        <v>1892.79</v>
      </c>
    </row>
    <row r="19" customFormat="false" ht="14.1" hidden="false" customHeight="true" outlineLevel="0" collapsed="false">
      <c r="A19" s="51" t="n">
        <v>20103</v>
      </c>
      <c r="B19" s="52" t="s">
        <v>47</v>
      </c>
      <c r="C19" s="53" t="n">
        <f aca="false">12883.9+200</f>
        <v>13083.9</v>
      </c>
      <c r="D19" s="53" t="n">
        <v>12943.75</v>
      </c>
      <c r="E19" s="53" t="n">
        <v>12764.64</v>
      </c>
      <c r="F19" s="53" t="n">
        <f aca="false">IF(D19=0,"",E19/D19*100)</f>
        <v>98.62</v>
      </c>
      <c r="G19" s="54" t="n">
        <v>10755.75</v>
      </c>
      <c r="H19" s="53" t="n">
        <f aca="false">IF(G19=0,"",E19/G19*100)</f>
        <v>118.68</v>
      </c>
    </row>
    <row r="20" customFormat="false" ht="14.1" hidden="false" customHeight="true" outlineLevel="0" collapsed="false">
      <c r="A20" s="51" t="n">
        <v>2010301</v>
      </c>
      <c r="B20" s="52" t="s">
        <v>39</v>
      </c>
      <c r="C20" s="53" t="n">
        <v>3512.8</v>
      </c>
      <c r="D20" s="53" t="n">
        <v>3512.8</v>
      </c>
      <c r="E20" s="53" t="n">
        <v>3358.47</v>
      </c>
      <c r="F20" s="53" t="n">
        <f aca="false">IF(D20=0,"",E20/D20*100)</f>
        <v>95.61</v>
      </c>
      <c r="G20" s="54" t="n">
        <v>3834.46</v>
      </c>
      <c r="H20" s="53" t="n">
        <f aca="false">IF(G20=0,"",E20/G20*100)</f>
        <v>87.59</v>
      </c>
    </row>
    <row r="21" customFormat="false" ht="14.1" hidden="false" customHeight="true" outlineLevel="0" collapsed="false">
      <c r="A21" s="51" t="n">
        <v>2010302</v>
      </c>
      <c r="B21" s="52" t="s">
        <v>40</v>
      </c>
      <c r="C21" s="53" t="n">
        <f aca="false">2444+200</f>
        <v>2644</v>
      </c>
      <c r="D21" s="53" t="n">
        <v>2503.85</v>
      </c>
      <c r="E21" s="53" t="n">
        <v>2339.55</v>
      </c>
      <c r="F21" s="53" t="n">
        <f aca="false">IF(D21=0,"",E21/D21*100)</f>
        <v>93.44</v>
      </c>
      <c r="G21" s="54" t="n">
        <v>1851.23</v>
      </c>
      <c r="H21" s="53" t="n">
        <f aca="false">IF(G21=0,"",E21/G21*100)</f>
        <v>126.38</v>
      </c>
    </row>
    <row r="22" customFormat="false" ht="14.1" hidden="false" customHeight="true" outlineLevel="0" collapsed="false">
      <c r="A22" s="51" t="n">
        <v>2010303</v>
      </c>
      <c r="B22" s="52" t="s">
        <v>48</v>
      </c>
      <c r="C22" s="53" t="n">
        <v>3258</v>
      </c>
      <c r="D22" s="53" t="n">
        <v>3258</v>
      </c>
      <c r="E22" s="53" t="n">
        <v>3573.06</v>
      </c>
      <c r="F22" s="53" t="n">
        <f aca="false">IF(D22=0,"",E22/D22*100)</f>
        <v>109.67</v>
      </c>
      <c r="G22" s="54" t="n">
        <v>2193.18</v>
      </c>
      <c r="H22" s="53" t="n">
        <f aca="false">IF(G22=0,"",E22/G22*100)</f>
        <v>162.92</v>
      </c>
    </row>
    <row r="23" customFormat="false" ht="14.1" hidden="false" customHeight="true" outlineLevel="0" collapsed="false">
      <c r="A23" s="51" t="n">
        <v>2010350</v>
      </c>
      <c r="B23" s="52" t="s">
        <v>46</v>
      </c>
      <c r="C23" s="53" t="n">
        <v>3385.9</v>
      </c>
      <c r="D23" s="53" t="n">
        <v>3385.9</v>
      </c>
      <c r="E23" s="53" t="n">
        <v>3280.72</v>
      </c>
      <c r="F23" s="53" t="n">
        <f aca="false">IF(D23=0,"",E23/D23*100)</f>
        <v>96.89</v>
      </c>
      <c r="G23" s="54" t="n">
        <v>2590.49</v>
      </c>
      <c r="H23" s="53" t="n">
        <f aca="false">IF(G23=0,"",E23/G23*100)</f>
        <v>126.64</v>
      </c>
    </row>
    <row r="24" customFormat="false" ht="14.1" hidden="false" customHeight="true" outlineLevel="0" collapsed="false">
      <c r="A24" s="51" t="n">
        <v>2010399</v>
      </c>
      <c r="B24" s="52" t="s">
        <v>49</v>
      </c>
      <c r="C24" s="53" t="n">
        <v>283.1</v>
      </c>
      <c r="D24" s="53" t="n">
        <v>283.1</v>
      </c>
      <c r="E24" s="53" t="n">
        <v>212.84</v>
      </c>
      <c r="F24" s="53" t="n">
        <f aca="false">IF(D24=0,"",E24/D24*100)</f>
        <v>75.18</v>
      </c>
      <c r="G24" s="54" t="n">
        <v>286.39</v>
      </c>
      <c r="H24" s="53" t="n">
        <f aca="false">IF(G24=0,"",E24/G24*100)</f>
        <v>74.32</v>
      </c>
    </row>
    <row r="25" customFormat="false" ht="14.1" hidden="false" customHeight="true" outlineLevel="0" collapsed="false">
      <c r="A25" s="51" t="n">
        <v>20104</v>
      </c>
      <c r="B25" s="52" t="s">
        <v>50</v>
      </c>
      <c r="C25" s="53" t="n">
        <v>1693.8</v>
      </c>
      <c r="D25" s="53" t="n">
        <v>1693.8</v>
      </c>
      <c r="E25" s="53" t="n">
        <v>1745.48</v>
      </c>
      <c r="F25" s="53" t="n">
        <f aca="false">IF(D25=0,"",E25/D25*100)</f>
        <v>103.05</v>
      </c>
      <c r="G25" s="54" t="n">
        <v>2203.06</v>
      </c>
      <c r="H25" s="53" t="n">
        <f aca="false">IF(G25=0,"",E25/G25*100)</f>
        <v>79.23</v>
      </c>
    </row>
    <row r="26" customFormat="false" ht="14.1" hidden="false" customHeight="true" outlineLevel="0" collapsed="false">
      <c r="A26" s="51" t="n">
        <v>2010401</v>
      </c>
      <c r="B26" s="52" t="s">
        <v>39</v>
      </c>
      <c r="C26" s="53" t="n">
        <v>698.2</v>
      </c>
      <c r="D26" s="53" t="n">
        <v>698.2</v>
      </c>
      <c r="E26" s="53" t="n">
        <v>723.24</v>
      </c>
      <c r="F26" s="53" t="n">
        <f aca="false">IF(D26=0,"",E26/D26*100)</f>
        <v>103.59</v>
      </c>
      <c r="G26" s="54" t="n">
        <v>719.5</v>
      </c>
      <c r="H26" s="53" t="n">
        <f aca="false">IF(G26=0,"",E26/G26*100)</f>
        <v>100.52</v>
      </c>
    </row>
    <row r="27" customFormat="false" ht="14.1" hidden="false" customHeight="true" outlineLevel="0" collapsed="false">
      <c r="A27" s="51" t="n">
        <v>2010402</v>
      </c>
      <c r="B27" s="52" t="s">
        <v>40</v>
      </c>
      <c r="C27" s="53" t="n">
        <v>379</v>
      </c>
      <c r="D27" s="53" t="n">
        <v>379</v>
      </c>
      <c r="E27" s="53" t="n">
        <v>406.67</v>
      </c>
      <c r="F27" s="53" t="n">
        <f aca="false">IF(D27=0,"",E27/D27*100)</f>
        <v>107.3</v>
      </c>
      <c r="G27" s="54" t="n">
        <v>862.6</v>
      </c>
      <c r="H27" s="53" t="n">
        <f aca="false">IF(G27=0,"",E27/G27*100)</f>
        <v>47.14</v>
      </c>
    </row>
    <row r="28" customFormat="false" ht="14.1" hidden="false" customHeight="true" outlineLevel="0" collapsed="false">
      <c r="A28" s="51" t="n">
        <v>2010406</v>
      </c>
      <c r="B28" s="52" t="s">
        <v>51</v>
      </c>
      <c r="C28" s="53"/>
      <c r="D28" s="53" t="n">
        <v>0</v>
      </c>
      <c r="E28" s="53"/>
      <c r="F28" s="53" t="str">
        <f aca="false">IF(D28=0,"",E28/D28*100)</f>
        <v/>
      </c>
      <c r="G28" s="54" t="n">
        <v>66.24</v>
      </c>
      <c r="H28" s="53" t="n">
        <f aca="false">IF(G28=0,"",E28/G28*100)</f>
        <v>0</v>
      </c>
    </row>
    <row r="29" customFormat="false" ht="14.1" hidden="false" customHeight="true" outlineLevel="0" collapsed="false">
      <c r="A29" s="72" t="n">
        <v>2010450</v>
      </c>
      <c r="B29" s="73" t="s">
        <v>46</v>
      </c>
      <c r="C29" s="53" t="n">
        <v>616.5</v>
      </c>
      <c r="D29" s="53" t="n">
        <v>616.5</v>
      </c>
      <c r="E29" s="53" t="n">
        <v>615.57</v>
      </c>
      <c r="F29" s="53" t="n">
        <f aca="false">IF(D29=0,"",E29/D29*100)</f>
        <v>99.85</v>
      </c>
      <c r="G29" s="54" t="n">
        <v>554.72</v>
      </c>
      <c r="H29" s="53" t="n">
        <f aca="false">IF(G29=0,"",E29/G29*100)</f>
        <v>110.97</v>
      </c>
    </row>
    <row r="30" customFormat="false" ht="14.1" hidden="false" customHeight="true" outlineLevel="0" collapsed="false">
      <c r="A30" s="74" t="n">
        <v>20105</v>
      </c>
      <c r="B30" s="52" t="s">
        <v>52</v>
      </c>
      <c r="C30" s="53" t="n">
        <v>1605</v>
      </c>
      <c r="D30" s="53" t="n">
        <v>1605</v>
      </c>
      <c r="E30" s="53" t="n">
        <v>1501.02</v>
      </c>
      <c r="F30" s="53" t="n">
        <f aca="false">IF(D30=0,"",E30/D30*100)</f>
        <v>93.52</v>
      </c>
      <c r="G30" s="54" t="n">
        <v>1670.15</v>
      </c>
      <c r="H30" s="53" t="n">
        <f aca="false">IF(G30=0,"",E30/G30*100)</f>
        <v>89.87</v>
      </c>
    </row>
    <row r="31" customFormat="false" ht="14.1" hidden="false" customHeight="true" outlineLevel="0" collapsed="false">
      <c r="A31" s="51" t="n">
        <v>2010501</v>
      </c>
      <c r="B31" s="52" t="s">
        <v>39</v>
      </c>
      <c r="C31" s="53" t="n">
        <v>1053</v>
      </c>
      <c r="D31" s="53" t="n">
        <v>1053</v>
      </c>
      <c r="E31" s="53" t="n">
        <v>1044.61</v>
      </c>
      <c r="F31" s="53" t="n">
        <f aca="false">IF(D31=0,"",E31/D31*100)</f>
        <v>99.2</v>
      </c>
      <c r="G31" s="54" t="n">
        <v>1001.62</v>
      </c>
      <c r="H31" s="53" t="n">
        <f aca="false">IF(G31=0,"",E31/G31*100)</f>
        <v>104.29</v>
      </c>
    </row>
    <row r="32" customFormat="false" ht="14.1" hidden="false" customHeight="true" outlineLevel="0" collapsed="false">
      <c r="A32" s="51" t="n">
        <v>2010502</v>
      </c>
      <c r="B32" s="52" t="s">
        <v>40</v>
      </c>
      <c r="C32" s="53" t="n">
        <v>23.3</v>
      </c>
      <c r="D32" s="53" t="n">
        <v>23.3</v>
      </c>
      <c r="E32" s="53" t="n">
        <v>19.93</v>
      </c>
      <c r="F32" s="53" t="n">
        <f aca="false">IF(D32=0,"",E32/D32*100)</f>
        <v>85.54</v>
      </c>
      <c r="G32" s="54" t="n">
        <v>37.99</v>
      </c>
      <c r="H32" s="53" t="n">
        <f aca="false">IF(G32=0,"",E32/G32*100)</f>
        <v>52.46</v>
      </c>
    </row>
    <row r="33" customFormat="false" ht="14.1" hidden="false" customHeight="true" outlineLevel="0" collapsed="false">
      <c r="A33" s="51" t="n">
        <v>2010505</v>
      </c>
      <c r="B33" s="52" t="s">
        <v>53</v>
      </c>
      <c r="C33" s="53" t="n">
        <v>428.5</v>
      </c>
      <c r="D33" s="53" t="n">
        <v>428.5</v>
      </c>
      <c r="E33" s="53" t="n">
        <v>353.32</v>
      </c>
      <c r="F33" s="53" t="n">
        <f aca="false">IF(D33=0,"",E33/D33*100)</f>
        <v>82.46</v>
      </c>
      <c r="G33" s="54" t="n">
        <v>428.53</v>
      </c>
      <c r="H33" s="53" t="n">
        <f aca="false">IF(G33=0,"",E33/G33*100)</f>
        <v>82.45</v>
      </c>
    </row>
    <row r="34" customFormat="false" ht="14.1" hidden="false" customHeight="true" outlineLevel="0" collapsed="false">
      <c r="A34" s="51" t="n">
        <v>2010507</v>
      </c>
      <c r="B34" s="52" t="s">
        <v>54</v>
      </c>
      <c r="C34" s="53" t="n">
        <v>44</v>
      </c>
      <c r="D34" s="53" t="n">
        <v>44</v>
      </c>
      <c r="E34" s="53" t="n">
        <v>26.93</v>
      </c>
      <c r="F34" s="53" t="n">
        <f aca="false">IF(D34=0,"",E34/D34*100)</f>
        <v>61.2</v>
      </c>
      <c r="G34" s="54" t="n">
        <v>140.69</v>
      </c>
      <c r="H34" s="53" t="n">
        <f aca="false">IF(G34=0,"",E34/G34*100)</f>
        <v>19.14</v>
      </c>
    </row>
    <row r="35" customFormat="false" ht="14.1" hidden="false" customHeight="true" outlineLevel="0" collapsed="false">
      <c r="A35" s="51" t="n">
        <v>2010508</v>
      </c>
      <c r="B35" s="52" t="s">
        <v>55</v>
      </c>
      <c r="C35" s="53" t="n">
        <v>56.2</v>
      </c>
      <c r="D35" s="53" t="n">
        <v>56.2</v>
      </c>
      <c r="E35" s="53" t="n">
        <v>56.24</v>
      </c>
      <c r="F35" s="53" t="n">
        <f aca="false">IF(D35=0,"",E35/D35*100)</f>
        <v>100.07</v>
      </c>
      <c r="G35" s="54" t="n">
        <v>61.32</v>
      </c>
      <c r="H35" s="53" t="n">
        <f aca="false">IF(G35=0,"",E35/G35*100)</f>
        <v>91.72</v>
      </c>
    </row>
    <row r="36" customFormat="false" ht="14.1" hidden="false" customHeight="true" outlineLevel="0" collapsed="false">
      <c r="A36" s="51" t="n">
        <v>20106</v>
      </c>
      <c r="B36" s="52" t="s">
        <v>57</v>
      </c>
      <c r="C36" s="53" t="n">
        <v>3534.2</v>
      </c>
      <c r="D36" s="53" t="n">
        <v>3534.2</v>
      </c>
      <c r="E36" s="53" t="n">
        <v>3454.09</v>
      </c>
      <c r="F36" s="53" t="n">
        <f aca="false">IF(D36=0,"",E36/D36*100)</f>
        <v>97.73</v>
      </c>
      <c r="G36" s="54" t="n">
        <v>3171.87</v>
      </c>
      <c r="H36" s="53" t="n">
        <f aca="false">IF(G36=0,"",E36/G36*100)</f>
        <v>108.9</v>
      </c>
    </row>
    <row r="37" customFormat="false" ht="14.1" hidden="false" customHeight="true" outlineLevel="0" collapsed="false">
      <c r="A37" s="51" t="n">
        <v>2010601</v>
      </c>
      <c r="B37" s="52" t="s">
        <v>39</v>
      </c>
      <c r="C37" s="53" t="n">
        <v>1072.7</v>
      </c>
      <c r="D37" s="53" t="n">
        <v>1072.7</v>
      </c>
      <c r="E37" s="53" t="n">
        <v>1048.07</v>
      </c>
      <c r="F37" s="53" t="n">
        <f aca="false">IF(D37=0,"",E37/D37*100)</f>
        <v>97.7</v>
      </c>
      <c r="G37" s="54" t="n">
        <v>1058.62</v>
      </c>
      <c r="H37" s="53" t="n">
        <f aca="false">IF(G37=0,"",E37/G37*100)</f>
        <v>99</v>
      </c>
    </row>
    <row r="38" customFormat="false" ht="14.1" hidden="false" customHeight="true" outlineLevel="0" collapsed="false">
      <c r="A38" s="51" t="n">
        <v>2010602</v>
      </c>
      <c r="B38" s="52" t="s">
        <v>40</v>
      </c>
      <c r="C38" s="53" t="n">
        <v>5</v>
      </c>
      <c r="D38" s="53" t="n">
        <v>5</v>
      </c>
      <c r="E38" s="53" t="n">
        <v>5.04</v>
      </c>
      <c r="F38" s="53" t="n">
        <f aca="false">IF(D38=0,"",E38/D38*100)</f>
        <v>100.8</v>
      </c>
      <c r="G38" s="54" t="n">
        <v>4.87</v>
      </c>
      <c r="H38" s="53" t="n">
        <f aca="false">IF(G38=0,"",E38/G38*100)</f>
        <v>103.49</v>
      </c>
    </row>
    <row r="39" customFormat="false" ht="14.1" hidden="false" customHeight="true" outlineLevel="0" collapsed="false">
      <c r="A39" s="51" t="n">
        <v>2010605</v>
      </c>
      <c r="B39" s="52" t="s">
        <v>58</v>
      </c>
      <c r="C39" s="53" t="n">
        <v>20</v>
      </c>
      <c r="D39" s="53" t="n">
        <v>20</v>
      </c>
      <c r="E39" s="53" t="n">
        <v>20</v>
      </c>
      <c r="F39" s="53" t="n">
        <f aca="false">IF(D39=0,"",E39/D39*100)</f>
        <v>100</v>
      </c>
      <c r="G39" s="54" t="n">
        <v>19.97</v>
      </c>
      <c r="H39" s="53" t="n">
        <f aca="false">IF(G39=0,"",E39/G39*100)</f>
        <v>100.15</v>
      </c>
    </row>
    <row r="40" customFormat="false" ht="14.1" hidden="false" customHeight="true" outlineLevel="0" collapsed="false">
      <c r="A40" s="51" t="n">
        <v>2010607</v>
      </c>
      <c r="B40" s="52" t="s">
        <v>59</v>
      </c>
      <c r="C40" s="53" t="n">
        <v>184.3</v>
      </c>
      <c r="D40" s="53" t="n">
        <v>184.3</v>
      </c>
      <c r="E40" s="53" t="n">
        <v>182.31</v>
      </c>
      <c r="F40" s="53" t="n">
        <f aca="false">IF(D40=0,"",E40/D40*100)</f>
        <v>98.92</v>
      </c>
      <c r="G40" s="54" t="n">
        <v>192.9</v>
      </c>
      <c r="H40" s="53" t="n">
        <f aca="false">IF(G40=0,"",E40/G40*100)</f>
        <v>94.51</v>
      </c>
    </row>
    <row r="41" customFormat="false" ht="14.1" hidden="false" customHeight="true" outlineLevel="0" collapsed="false">
      <c r="A41" s="51" t="n">
        <v>2010608</v>
      </c>
      <c r="B41" s="52" t="s">
        <v>60</v>
      </c>
      <c r="C41" s="53" t="n">
        <v>445</v>
      </c>
      <c r="D41" s="53" t="n">
        <v>445</v>
      </c>
      <c r="E41" s="53" t="n">
        <v>445</v>
      </c>
      <c r="F41" s="53" t="n">
        <f aca="false">IF(D41=0,"",E41/D41*100)</f>
        <v>100</v>
      </c>
      <c r="G41" s="54" t="n">
        <v>367.82</v>
      </c>
      <c r="H41" s="53" t="n">
        <f aca="false">IF(G41=0,"",E41/G41*100)</f>
        <v>120.98</v>
      </c>
    </row>
    <row r="42" customFormat="false" ht="14.1" hidden="false" customHeight="true" outlineLevel="0" collapsed="false">
      <c r="A42" s="51" t="n">
        <v>2010650</v>
      </c>
      <c r="B42" s="52" t="s">
        <v>46</v>
      </c>
      <c r="C42" s="53" t="n">
        <v>1807.1</v>
      </c>
      <c r="D42" s="53" t="n">
        <v>1807.1</v>
      </c>
      <c r="E42" s="53" t="n">
        <v>1753.67</v>
      </c>
      <c r="F42" s="53" t="n">
        <f aca="false">IF(D42=0,"",E42/D42*100)</f>
        <v>97.04</v>
      </c>
      <c r="G42" s="54" t="n">
        <v>1527.69</v>
      </c>
      <c r="H42" s="53" t="n">
        <f aca="false">IF(G42=0,"",E42/G42*100)</f>
        <v>114.79</v>
      </c>
    </row>
    <row r="43" customFormat="false" ht="14.1" hidden="false" customHeight="true" outlineLevel="0" collapsed="false">
      <c r="A43" s="58" t="n">
        <v>20107</v>
      </c>
      <c r="B43" s="59" t="s">
        <v>61</v>
      </c>
      <c r="C43" s="53" t="n">
        <v>5000</v>
      </c>
      <c r="D43" s="53" t="n">
        <v>5000</v>
      </c>
      <c r="E43" s="53" t="n">
        <v>4907.68</v>
      </c>
      <c r="F43" s="53" t="n">
        <f aca="false">IF(D43=0,"",E43/D43*100)</f>
        <v>98.15</v>
      </c>
      <c r="G43" s="54" t="n">
        <v>300</v>
      </c>
      <c r="H43" s="53" t="n">
        <f aca="false">IF(G43=0,"",E43/G43*100)</f>
        <v>1635.89</v>
      </c>
    </row>
    <row r="44" customFormat="false" ht="14.1" hidden="false" customHeight="true" outlineLevel="0" collapsed="false">
      <c r="A44" s="58" t="n">
        <v>2010710</v>
      </c>
      <c r="B44" s="59" t="s">
        <v>62</v>
      </c>
      <c r="C44" s="53"/>
      <c r="D44" s="53" t="n">
        <v>0</v>
      </c>
      <c r="E44" s="53"/>
      <c r="F44" s="53" t="str">
        <f aca="false">IF(D44=0,"",E44/D44*100)</f>
        <v/>
      </c>
      <c r="G44" s="54" t="n">
        <v>300</v>
      </c>
      <c r="H44" s="53" t="n">
        <f aca="false">IF(G44=0,"",E44/G44*100)</f>
        <v>0</v>
      </c>
    </row>
    <row r="45" customFormat="false" ht="14.1" hidden="false" customHeight="true" outlineLevel="0" collapsed="false">
      <c r="A45" s="58" t="n">
        <v>2010799</v>
      </c>
      <c r="B45" s="59" t="s">
        <v>63</v>
      </c>
      <c r="C45" s="53" t="n">
        <v>5000</v>
      </c>
      <c r="D45" s="53" t="n">
        <v>5000</v>
      </c>
      <c r="E45" s="53" t="n">
        <v>4907.68</v>
      </c>
      <c r="F45" s="53" t="n">
        <f aca="false">IF(D45=0,"",E45/D45*100)</f>
        <v>98.15</v>
      </c>
      <c r="G45" s="54"/>
      <c r="H45" s="53" t="str">
        <f aca="false">IF(G45=0,"",E45/G45*100)</f>
        <v/>
      </c>
    </row>
    <row r="46" customFormat="false" ht="14.1" hidden="false" customHeight="true" outlineLevel="0" collapsed="false">
      <c r="A46" s="51" t="n">
        <v>20108</v>
      </c>
      <c r="B46" s="52" t="s">
        <v>64</v>
      </c>
      <c r="C46" s="53" t="n">
        <v>1048.7</v>
      </c>
      <c r="D46" s="53" t="n">
        <v>1048.7</v>
      </c>
      <c r="E46" s="53" t="n">
        <v>1037.05</v>
      </c>
      <c r="F46" s="53" t="n">
        <f aca="false">IF(D46=0,"",E46/D46*100)</f>
        <v>98.89</v>
      </c>
      <c r="G46" s="54" t="n">
        <v>753.2</v>
      </c>
      <c r="H46" s="53" t="n">
        <f aca="false">IF(G46=0,"",E46/G46*100)</f>
        <v>137.69</v>
      </c>
    </row>
    <row r="47" customFormat="false" ht="14.1" hidden="false" customHeight="true" outlineLevel="0" collapsed="false">
      <c r="A47" s="51" t="n">
        <v>2010801</v>
      </c>
      <c r="B47" s="52" t="s">
        <v>39</v>
      </c>
      <c r="C47" s="53" t="n">
        <v>344.3</v>
      </c>
      <c r="D47" s="53" t="n">
        <v>344.3</v>
      </c>
      <c r="E47" s="53" t="n">
        <v>343.13</v>
      </c>
      <c r="F47" s="53" t="n">
        <f aca="false">IF(D47=0,"",E47/D47*100)</f>
        <v>99.66</v>
      </c>
      <c r="G47" s="54" t="n">
        <v>320.64</v>
      </c>
      <c r="H47" s="53" t="n">
        <f aca="false">IF(G47=0,"",E47/G47*100)</f>
        <v>107.01</v>
      </c>
    </row>
    <row r="48" customFormat="false" ht="14.1" hidden="false" customHeight="true" outlineLevel="0" collapsed="false">
      <c r="A48" s="51" t="n">
        <v>2010804</v>
      </c>
      <c r="B48" s="52" t="s">
        <v>65</v>
      </c>
      <c r="C48" s="53" t="n">
        <v>213</v>
      </c>
      <c r="D48" s="53" t="n">
        <v>213</v>
      </c>
      <c r="E48" s="53" t="n">
        <v>213</v>
      </c>
      <c r="F48" s="53" t="n">
        <f aca="false">IF(D48=0,"",E48/D48*100)</f>
        <v>100</v>
      </c>
      <c r="G48" s="54"/>
      <c r="H48" s="53" t="str">
        <f aca="false">IF(G48=0,"",E48/G48*100)</f>
        <v/>
      </c>
    </row>
    <row r="49" customFormat="false" ht="14.1" hidden="false" customHeight="true" outlineLevel="0" collapsed="false">
      <c r="A49" s="51" t="n">
        <v>2010850</v>
      </c>
      <c r="B49" s="52" t="s">
        <v>46</v>
      </c>
      <c r="C49" s="53" t="n">
        <v>491.4</v>
      </c>
      <c r="D49" s="53" t="n">
        <v>491.4</v>
      </c>
      <c r="E49" s="53" t="n">
        <v>480.93</v>
      </c>
      <c r="F49" s="53" t="n">
        <f aca="false">IF(D49=0,"",E49/D49*100)</f>
        <v>97.87</v>
      </c>
      <c r="G49" s="54" t="n">
        <v>432.56</v>
      </c>
      <c r="H49" s="53" t="n">
        <f aca="false">IF(G49=0,"",E49/G49*100)</f>
        <v>111.18</v>
      </c>
    </row>
    <row r="50" customFormat="false" ht="14.1" hidden="false" customHeight="true" outlineLevel="0" collapsed="false">
      <c r="A50" s="51" t="n">
        <v>20111</v>
      </c>
      <c r="B50" s="52" t="s">
        <v>346</v>
      </c>
      <c r="C50" s="53" t="n">
        <v>3425.5</v>
      </c>
      <c r="D50" s="53" t="n">
        <v>3425.5</v>
      </c>
      <c r="E50" s="53" t="n">
        <v>3556.27</v>
      </c>
      <c r="F50" s="53" t="n">
        <f aca="false">IF(D50=0,"",E50/D50*100)</f>
        <v>103.82</v>
      </c>
      <c r="G50" s="54" t="n">
        <v>2966.08</v>
      </c>
      <c r="H50" s="53" t="n">
        <f aca="false">IF(G50=0,"",E50/G50*100)</f>
        <v>119.9</v>
      </c>
    </row>
    <row r="51" customFormat="false" ht="14.1" hidden="false" customHeight="true" outlineLevel="0" collapsed="false">
      <c r="A51" s="51" t="n">
        <v>2011101</v>
      </c>
      <c r="B51" s="52" t="s">
        <v>39</v>
      </c>
      <c r="C51" s="53" t="n">
        <v>2920.2</v>
      </c>
      <c r="D51" s="53" t="n">
        <v>2920.2</v>
      </c>
      <c r="E51" s="53" t="n">
        <v>3048.26</v>
      </c>
      <c r="F51" s="53" t="n">
        <f aca="false">IF(D51=0,"",E51/D51*100)</f>
        <v>104.39</v>
      </c>
      <c r="G51" s="54" t="n">
        <v>2469.65</v>
      </c>
      <c r="H51" s="53" t="n">
        <f aca="false">IF(G51=0,"",E51/G51*100)</f>
        <v>123.43</v>
      </c>
    </row>
    <row r="52" customFormat="false" ht="14.1" hidden="false" customHeight="true" outlineLevel="0" collapsed="false">
      <c r="A52" s="51" t="n">
        <v>2011102</v>
      </c>
      <c r="B52" s="52" t="s">
        <v>40</v>
      </c>
      <c r="C52" s="53" t="n">
        <v>347.4</v>
      </c>
      <c r="D52" s="53" t="n">
        <v>347.4</v>
      </c>
      <c r="E52" s="53" t="n">
        <v>358.73</v>
      </c>
      <c r="F52" s="53" t="n">
        <f aca="false">IF(D52=0,"",E52/D52*100)</f>
        <v>103.26</v>
      </c>
      <c r="G52" s="54" t="n">
        <v>377.51</v>
      </c>
      <c r="H52" s="53" t="n">
        <f aca="false">IF(G52=0,"",E52/G52*100)</f>
        <v>95.03</v>
      </c>
    </row>
    <row r="53" customFormat="false" ht="14.1" hidden="false" customHeight="true" outlineLevel="0" collapsed="false">
      <c r="A53" s="51" t="n">
        <v>2011150</v>
      </c>
      <c r="B53" s="52" t="s">
        <v>46</v>
      </c>
      <c r="C53" s="53" t="n">
        <v>157.9</v>
      </c>
      <c r="D53" s="53" t="n">
        <v>157.9</v>
      </c>
      <c r="E53" s="53" t="n">
        <v>149.28</v>
      </c>
      <c r="F53" s="53" t="n">
        <f aca="false">IF(D53=0,"",E53/D53*100)</f>
        <v>94.54</v>
      </c>
      <c r="G53" s="54" t="n">
        <v>118.92</v>
      </c>
      <c r="H53" s="53" t="n">
        <f aca="false">IF(G53=0,"",E53/G53*100)</f>
        <v>125.53</v>
      </c>
    </row>
    <row r="54" customFormat="false" ht="14.1" hidden="false" customHeight="true" outlineLevel="0" collapsed="false">
      <c r="A54" s="51" t="n">
        <v>20113</v>
      </c>
      <c r="B54" s="52" t="s">
        <v>68</v>
      </c>
      <c r="C54" s="53" t="n">
        <v>2814.5</v>
      </c>
      <c r="D54" s="53" t="n">
        <v>2814.5</v>
      </c>
      <c r="E54" s="53" t="n">
        <v>3063.63</v>
      </c>
      <c r="F54" s="53" t="n">
        <f aca="false">IF(D54=0,"",E54/D54*100)</f>
        <v>108.85</v>
      </c>
      <c r="G54" s="54" t="n">
        <v>8400.77</v>
      </c>
      <c r="H54" s="53" t="n">
        <f aca="false">IF(G54=0,"",E54/G54*100)</f>
        <v>36.47</v>
      </c>
    </row>
    <row r="55" customFormat="false" ht="14.1" hidden="false" customHeight="true" outlineLevel="0" collapsed="false">
      <c r="A55" s="51" t="n">
        <v>2011301</v>
      </c>
      <c r="B55" s="52" t="s">
        <v>39</v>
      </c>
      <c r="C55" s="53" t="n">
        <v>755.1</v>
      </c>
      <c r="D55" s="53" t="n">
        <v>755.1</v>
      </c>
      <c r="E55" s="53" t="n">
        <v>739.02</v>
      </c>
      <c r="F55" s="53" t="n">
        <f aca="false">IF(D55=0,"",E55/D55*100)</f>
        <v>97.87</v>
      </c>
      <c r="G55" s="54" t="n">
        <v>696.35</v>
      </c>
      <c r="H55" s="53" t="n">
        <f aca="false">IF(G55=0,"",E55/G55*100)</f>
        <v>106.13</v>
      </c>
    </row>
    <row r="56" customFormat="false" ht="14.1" hidden="false" customHeight="true" outlineLevel="0" collapsed="false">
      <c r="A56" s="51" t="n">
        <v>2011302</v>
      </c>
      <c r="B56" s="52" t="s">
        <v>40</v>
      </c>
      <c r="C56" s="53" t="n">
        <v>28</v>
      </c>
      <c r="D56" s="53" t="n">
        <v>28</v>
      </c>
      <c r="E56" s="53" t="n">
        <v>28</v>
      </c>
      <c r="F56" s="53" t="n">
        <f aca="false">IF(D56=0,"",E56/D56*100)</f>
        <v>100</v>
      </c>
      <c r="G56" s="54" t="n">
        <v>28.72</v>
      </c>
      <c r="H56" s="53" t="n">
        <f aca="false">IF(G56=0,"",E56/G56*100)</f>
        <v>97.49</v>
      </c>
    </row>
    <row r="57" customFormat="false" ht="14.1" hidden="false" customHeight="true" outlineLevel="0" collapsed="false">
      <c r="A57" s="51" t="n">
        <v>2011308</v>
      </c>
      <c r="B57" s="52" t="s">
        <v>69</v>
      </c>
      <c r="C57" s="53" t="n">
        <v>488.9</v>
      </c>
      <c r="D57" s="53" t="n">
        <v>488.9</v>
      </c>
      <c r="E57" s="53" t="n">
        <v>886.61</v>
      </c>
      <c r="F57" s="53" t="n">
        <f aca="false">IF(D57=0,"",E57/D57*100)</f>
        <v>181.35</v>
      </c>
      <c r="G57" s="54" t="n">
        <v>5537.13</v>
      </c>
      <c r="H57" s="53" t="n">
        <f aca="false">IF(G57=0,"",E57/G57*100)</f>
        <v>16.01</v>
      </c>
    </row>
    <row r="58" customFormat="false" ht="14.1" hidden="false" customHeight="true" outlineLevel="0" collapsed="false">
      <c r="A58" s="51" t="n">
        <v>2011350</v>
      </c>
      <c r="B58" s="52" t="s">
        <v>46</v>
      </c>
      <c r="C58" s="53" t="n">
        <v>1260.1</v>
      </c>
      <c r="D58" s="53" t="n">
        <v>1260.1</v>
      </c>
      <c r="E58" s="53" t="n">
        <v>1115.72</v>
      </c>
      <c r="F58" s="53" t="n">
        <f aca="false">IF(D58=0,"",E58/D58*100)</f>
        <v>88.54</v>
      </c>
      <c r="G58" s="54" t="n">
        <v>894.06</v>
      </c>
      <c r="H58" s="53" t="n">
        <f aca="false">IF(G58=0,"",E58/G58*100)</f>
        <v>124.79</v>
      </c>
    </row>
    <row r="59" customFormat="false" ht="14.1" hidden="false" customHeight="true" outlineLevel="0" collapsed="false">
      <c r="A59" s="51" t="n">
        <v>2011399</v>
      </c>
      <c r="B59" s="52" t="s">
        <v>70</v>
      </c>
      <c r="C59" s="53" t="n">
        <v>282.4</v>
      </c>
      <c r="D59" s="53" t="n">
        <v>282.4</v>
      </c>
      <c r="E59" s="53" t="n">
        <v>294.27</v>
      </c>
      <c r="F59" s="53" t="n">
        <f aca="false">IF(D59=0,"",E59/D59*100)</f>
        <v>104.2</v>
      </c>
      <c r="G59" s="54" t="n">
        <v>1244.51</v>
      </c>
      <c r="H59" s="53" t="n">
        <f aca="false">IF(G59=0,"",E59/G59*100)</f>
        <v>23.65</v>
      </c>
    </row>
    <row r="60" customFormat="false" ht="14.1" hidden="false" customHeight="true" outlineLevel="0" collapsed="false">
      <c r="A60" s="51" t="n">
        <v>20114</v>
      </c>
      <c r="B60" s="52" t="s">
        <v>71</v>
      </c>
      <c r="C60" s="53"/>
      <c r="D60" s="53"/>
      <c r="E60" s="53" t="n">
        <v>20</v>
      </c>
      <c r="F60" s="53"/>
      <c r="G60" s="54"/>
      <c r="H60" s="53" t="str">
        <f aca="false">IF(G60=0,"",E60/G60*100)</f>
        <v/>
      </c>
    </row>
    <row r="61" customFormat="false" ht="14.1" hidden="false" customHeight="true" outlineLevel="0" collapsed="false">
      <c r="A61" s="51" t="n">
        <v>2011499</v>
      </c>
      <c r="B61" s="52" t="s">
        <v>72</v>
      </c>
      <c r="C61" s="53"/>
      <c r="D61" s="53"/>
      <c r="E61" s="53" t="n">
        <v>20</v>
      </c>
      <c r="F61" s="53"/>
      <c r="G61" s="54"/>
      <c r="H61" s="53" t="str">
        <f aca="false">IF(G61=0,"",E61/G61*100)</f>
        <v/>
      </c>
    </row>
    <row r="62" customFormat="false" ht="14.1" hidden="false" customHeight="true" outlineLevel="0" collapsed="false">
      <c r="A62" s="51" t="n">
        <v>20126</v>
      </c>
      <c r="B62" s="52" t="s">
        <v>73</v>
      </c>
      <c r="C62" s="53" t="n">
        <v>260</v>
      </c>
      <c r="D62" s="53" t="n">
        <v>120</v>
      </c>
      <c r="E62" s="53" t="n">
        <v>62.15</v>
      </c>
      <c r="F62" s="53" t="n">
        <f aca="false">IF(D62=0,"",E62/D62*100)</f>
        <v>51.79</v>
      </c>
      <c r="G62" s="54" t="n">
        <v>43.48</v>
      </c>
      <c r="H62" s="53" t="n">
        <f aca="false">IF(G62=0,"",E62/G62*100)</f>
        <v>142.94</v>
      </c>
    </row>
    <row r="63" customFormat="false" ht="14.1" hidden="false" customHeight="true" outlineLevel="0" collapsed="false">
      <c r="A63" s="51" t="n">
        <v>2012604</v>
      </c>
      <c r="B63" s="52" t="s">
        <v>74</v>
      </c>
      <c r="C63" s="53" t="n">
        <v>260</v>
      </c>
      <c r="D63" s="53" t="n">
        <v>120</v>
      </c>
      <c r="E63" s="53" t="n">
        <v>62.15</v>
      </c>
      <c r="F63" s="53" t="n">
        <f aca="false">IF(D63=0,"",E63/D63*100)</f>
        <v>51.79</v>
      </c>
      <c r="G63" s="54" t="n">
        <v>43.48</v>
      </c>
      <c r="H63" s="53" t="n">
        <f aca="false">IF(G63=0,"",E63/G63*100)</f>
        <v>142.94</v>
      </c>
    </row>
    <row r="64" customFormat="false" ht="14.1" hidden="false" customHeight="true" outlineLevel="0" collapsed="false">
      <c r="A64" s="51" t="n">
        <v>20128</v>
      </c>
      <c r="B64" s="52" t="s">
        <v>75</v>
      </c>
      <c r="C64" s="53" t="n">
        <v>333</v>
      </c>
      <c r="D64" s="53" t="n">
        <v>333</v>
      </c>
      <c r="E64" s="53" t="n">
        <v>300.27</v>
      </c>
      <c r="F64" s="53" t="n">
        <f aca="false">IF(D64=0,"",E64/D64*100)</f>
        <v>90.17</v>
      </c>
      <c r="G64" s="54" t="n">
        <v>281.8</v>
      </c>
      <c r="H64" s="53" t="n">
        <f aca="false">IF(G64=0,"",E64/G64*100)</f>
        <v>106.55</v>
      </c>
    </row>
    <row r="65" customFormat="false" ht="14.1" hidden="false" customHeight="true" outlineLevel="0" collapsed="false">
      <c r="A65" s="51" t="n">
        <v>2012801</v>
      </c>
      <c r="B65" s="52" t="s">
        <v>39</v>
      </c>
      <c r="C65" s="53" t="n">
        <v>288.7</v>
      </c>
      <c r="D65" s="53" t="n">
        <v>288.7</v>
      </c>
      <c r="E65" s="53" t="n">
        <v>266.06</v>
      </c>
      <c r="F65" s="53" t="n">
        <f aca="false">IF(D65=0,"",E65/D65*100)</f>
        <v>92.16</v>
      </c>
      <c r="G65" s="54" t="n">
        <v>222.91</v>
      </c>
      <c r="H65" s="53" t="n">
        <f aca="false">IF(G65=0,"",E65/G65*100)</f>
        <v>119.36</v>
      </c>
    </row>
    <row r="66" customFormat="false" ht="14.1" hidden="false" customHeight="true" outlineLevel="0" collapsed="false">
      <c r="A66" s="51" t="n">
        <v>2012802</v>
      </c>
      <c r="B66" s="52" t="s">
        <v>40</v>
      </c>
      <c r="C66" s="53" t="n">
        <v>14</v>
      </c>
      <c r="D66" s="53" t="n">
        <v>14</v>
      </c>
      <c r="E66" s="53" t="n">
        <v>14</v>
      </c>
      <c r="F66" s="53" t="n">
        <f aca="false">IF(D66=0,"",E66/D66*100)</f>
        <v>100</v>
      </c>
      <c r="G66" s="54" t="n">
        <v>29</v>
      </c>
      <c r="H66" s="53" t="n">
        <f aca="false">IF(G66=0,"",E66/G66*100)</f>
        <v>48.28</v>
      </c>
    </row>
    <row r="67" customFormat="false" ht="14.1" hidden="false" customHeight="true" outlineLevel="0" collapsed="false">
      <c r="A67" s="51" t="n">
        <v>2012850</v>
      </c>
      <c r="B67" s="52" t="s">
        <v>46</v>
      </c>
      <c r="C67" s="53"/>
      <c r="D67" s="53" t="n">
        <v>0</v>
      </c>
      <c r="E67" s="53" t="n">
        <v>1.18</v>
      </c>
      <c r="F67" s="53" t="str">
        <f aca="false">IF(D67=0,"",E67/D67*100)</f>
        <v/>
      </c>
      <c r="G67" s="54" t="n">
        <v>5.62</v>
      </c>
      <c r="H67" s="53" t="n">
        <f aca="false">IF(G67=0,"",E67/G67*100)</f>
        <v>21</v>
      </c>
    </row>
    <row r="68" customFormat="false" ht="14.1" hidden="false" customHeight="true" outlineLevel="0" collapsed="false">
      <c r="A68" s="51" t="n">
        <v>2012899</v>
      </c>
      <c r="B68" s="52" t="s">
        <v>76</v>
      </c>
      <c r="C68" s="53" t="n">
        <v>30.3</v>
      </c>
      <c r="D68" s="53" t="n">
        <v>30.3</v>
      </c>
      <c r="E68" s="53" t="n">
        <v>19.03</v>
      </c>
      <c r="F68" s="53" t="n">
        <f aca="false">IF(D68=0,"",E68/D68*100)</f>
        <v>62.81</v>
      </c>
      <c r="G68" s="54" t="n">
        <v>24.27</v>
      </c>
      <c r="H68" s="53" t="n">
        <f aca="false">IF(G68=0,"",E68/G68*100)</f>
        <v>78.41</v>
      </c>
    </row>
    <row r="69" customFormat="false" ht="14.1" hidden="false" customHeight="true" outlineLevel="0" collapsed="false">
      <c r="A69" s="51" t="n">
        <v>20129</v>
      </c>
      <c r="B69" s="52" t="s">
        <v>77</v>
      </c>
      <c r="C69" s="53" t="n">
        <v>1586.3</v>
      </c>
      <c r="D69" s="53" t="n">
        <v>1586.3</v>
      </c>
      <c r="E69" s="53" t="n">
        <v>1521.39</v>
      </c>
      <c r="F69" s="53" t="n">
        <f aca="false">IF(D69=0,"",E69/D69*100)</f>
        <v>95.91</v>
      </c>
      <c r="G69" s="54" t="n">
        <v>1415.43</v>
      </c>
      <c r="H69" s="53" t="n">
        <f aca="false">IF(G69=0,"",E69/G69*100)</f>
        <v>107.49</v>
      </c>
    </row>
    <row r="70" customFormat="false" ht="14.1" hidden="false" customHeight="true" outlineLevel="0" collapsed="false">
      <c r="A70" s="51" t="n">
        <v>2012901</v>
      </c>
      <c r="B70" s="52" t="s">
        <v>39</v>
      </c>
      <c r="C70" s="53" t="n">
        <v>785.9</v>
      </c>
      <c r="D70" s="53" t="n">
        <v>785.9</v>
      </c>
      <c r="E70" s="53" t="n">
        <v>753.05</v>
      </c>
      <c r="F70" s="53" t="n">
        <f aca="false">IF(D70=0,"",E70/D70*100)</f>
        <v>95.82</v>
      </c>
      <c r="G70" s="54" t="n">
        <v>739.66</v>
      </c>
      <c r="H70" s="53" t="n">
        <f aca="false">IF(G70=0,"",E70/G70*100)</f>
        <v>101.81</v>
      </c>
    </row>
    <row r="71" customFormat="false" ht="14.1" hidden="false" customHeight="true" outlineLevel="0" collapsed="false">
      <c r="A71" s="51" t="n">
        <v>2012902</v>
      </c>
      <c r="B71" s="52" t="s">
        <v>40</v>
      </c>
      <c r="C71" s="53" t="n">
        <v>218.7</v>
      </c>
      <c r="D71" s="53" t="n">
        <v>218.7</v>
      </c>
      <c r="E71" s="53" t="n">
        <v>203.1</v>
      </c>
      <c r="F71" s="53" t="n">
        <f aca="false">IF(D71=0,"",E71/D71*100)</f>
        <v>92.87</v>
      </c>
      <c r="G71" s="54" t="n">
        <v>176.77</v>
      </c>
      <c r="H71" s="53" t="n">
        <f aca="false">IF(G71=0,"",E71/G71*100)</f>
        <v>114.9</v>
      </c>
    </row>
    <row r="72" customFormat="false" ht="14.1" hidden="false" customHeight="true" outlineLevel="0" collapsed="false">
      <c r="A72" s="51" t="n">
        <v>2012950</v>
      </c>
      <c r="B72" s="52" t="s">
        <v>46</v>
      </c>
      <c r="C72" s="53" t="n">
        <v>316.7</v>
      </c>
      <c r="D72" s="53" t="n">
        <v>316.7</v>
      </c>
      <c r="E72" s="53" t="n">
        <v>300.3</v>
      </c>
      <c r="F72" s="53" t="n">
        <f aca="false">IF(D72=0,"",E72/D72*100)</f>
        <v>94.82</v>
      </c>
      <c r="G72" s="54" t="n">
        <v>233.23</v>
      </c>
      <c r="H72" s="53" t="n">
        <f aca="false">IF(G72=0,"",E72/G72*100)</f>
        <v>128.76</v>
      </c>
    </row>
    <row r="73" customFormat="false" ht="14.1" hidden="false" customHeight="true" outlineLevel="0" collapsed="false">
      <c r="A73" s="51" t="n">
        <v>2012999</v>
      </c>
      <c r="B73" s="52" t="s">
        <v>78</v>
      </c>
      <c r="C73" s="53" t="n">
        <v>265</v>
      </c>
      <c r="D73" s="53" t="n">
        <v>265</v>
      </c>
      <c r="E73" s="53" t="n">
        <v>264.94</v>
      </c>
      <c r="F73" s="53" t="n">
        <f aca="false">IF(D73=0,"",E73/D73*100)</f>
        <v>99.98</v>
      </c>
      <c r="G73" s="54" t="n">
        <v>265.77</v>
      </c>
      <c r="H73" s="53" t="n">
        <f aca="false">IF(G73=0,"",E73/G73*100)</f>
        <v>99.69</v>
      </c>
    </row>
    <row r="74" s="48" customFormat="true" ht="14.1" hidden="false" customHeight="true" outlineLevel="0" collapsed="false">
      <c r="A74" s="51" t="n">
        <v>20131</v>
      </c>
      <c r="B74" s="52" t="s">
        <v>79</v>
      </c>
      <c r="C74" s="53" t="n">
        <f aca="false">1796.6+42</f>
        <v>1838.6</v>
      </c>
      <c r="D74" s="53" t="n">
        <v>1838.6</v>
      </c>
      <c r="E74" s="53" t="n">
        <v>1782.07</v>
      </c>
      <c r="F74" s="53" t="n">
        <f aca="false">IF(D74=0,"",E74/D74*100)</f>
        <v>96.93</v>
      </c>
      <c r="G74" s="54" t="n">
        <v>1468.63</v>
      </c>
      <c r="H74" s="53" t="n">
        <f aca="false">IF(G74=0,"",E74/G74*100)</f>
        <v>121.34</v>
      </c>
    </row>
    <row r="75" customFormat="false" ht="14.1" hidden="false" customHeight="true" outlineLevel="0" collapsed="false">
      <c r="A75" s="51" t="n">
        <v>2013101</v>
      </c>
      <c r="B75" s="52" t="s">
        <v>39</v>
      </c>
      <c r="C75" s="53" t="n">
        <v>1488.8</v>
      </c>
      <c r="D75" s="53" t="n">
        <v>1488.8</v>
      </c>
      <c r="E75" s="53" t="n">
        <v>1423.56</v>
      </c>
      <c r="F75" s="53" t="n">
        <f aca="false">IF(D75=0,"",E75/D75*100)</f>
        <v>95.62</v>
      </c>
      <c r="G75" s="54" t="n">
        <v>1305.33</v>
      </c>
      <c r="H75" s="53" t="n">
        <f aca="false">IF(G75=0,"",E75/G75*100)</f>
        <v>109.06</v>
      </c>
    </row>
    <row r="76" customFormat="false" ht="14.1" hidden="false" customHeight="true" outlineLevel="0" collapsed="false">
      <c r="A76" s="51" t="n">
        <v>2013102</v>
      </c>
      <c r="B76" s="52" t="s">
        <v>40</v>
      </c>
      <c r="C76" s="53" t="n">
        <f aca="false">215.1+42</f>
        <v>257.1</v>
      </c>
      <c r="D76" s="53" t="n">
        <v>257.1</v>
      </c>
      <c r="E76" s="53" t="n">
        <v>279.63</v>
      </c>
      <c r="F76" s="53" t="n">
        <f aca="false">IF(D76=0,"",E76/D76*100)</f>
        <v>108.76</v>
      </c>
      <c r="G76" s="54" t="n">
        <v>123.04</v>
      </c>
      <c r="H76" s="53" t="n">
        <f aca="false">IF(G76=0,"",E76/G76*100)</f>
        <v>227.27</v>
      </c>
    </row>
    <row r="77" customFormat="false" ht="14.1" hidden="false" customHeight="true" outlineLevel="0" collapsed="false">
      <c r="A77" s="51" t="n">
        <v>2013150</v>
      </c>
      <c r="B77" s="52" t="s">
        <v>46</v>
      </c>
      <c r="C77" s="53" t="n">
        <v>92.7</v>
      </c>
      <c r="D77" s="53" t="n">
        <v>92.7</v>
      </c>
      <c r="E77" s="53" t="n">
        <v>78.89</v>
      </c>
      <c r="F77" s="53" t="n">
        <f aca="false">IF(D77=0,"",E77/D77*100)</f>
        <v>85.1</v>
      </c>
      <c r="G77" s="54" t="n">
        <v>40.27</v>
      </c>
      <c r="H77" s="53" t="n">
        <f aca="false">IF(G77=0,"",E77/G77*100)</f>
        <v>195.9</v>
      </c>
    </row>
    <row r="78" customFormat="false" ht="14.1" hidden="false" customHeight="true" outlineLevel="0" collapsed="false">
      <c r="A78" s="51" t="n">
        <v>20132</v>
      </c>
      <c r="B78" s="52" t="s">
        <v>80</v>
      </c>
      <c r="C78" s="53" t="n">
        <v>1793.8</v>
      </c>
      <c r="D78" s="53" t="n">
        <v>1793.8</v>
      </c>
      <c r="E78" s="53" t="n">
        <v>1834.5</v>
      </c>
      <c r="F78" s="53" t="n">
        <f aca="false">IF(D78=0,"",E78/D78*100)</f>
        <v>102.27</v>
      </c>
      <c r="G78" s="54" t="n">
        <v>1560.72</v>
      </c>
      <c r="H78" s="53" t="n">
        <f aca="false">IF(G78=0,"",E78/G78*100)</f>
        <v>117.54</v>
      </c>
    </row>
    <row r="79" customFormat="false" ht="14.1" hidden="false" customHeight="true" outlineLevel="0" collapsed="false">
      <c r="A79" s="51" t="n">
        <v>2013201</v>
      </c>
      <c r="B79" s="52" t="s">
        <v>39</v>
      </c>
      <c r="C79" s="53" t="n">
        <v>763.4</v>
      </c>
      <c r="D79" s="53" t="n">
        <v>763.4</v>
      </c>
      <c r="E79" s="53" t="n">
        <v>738.56</v>
      </c>
      <c r="F79" s="53" t="n">
        <f aca="false">IF(D79=0,"",E79/D79*100)</f>
        <v>96.75</v>
      </c>
      <c r="G79" s="54" t="n">
        <v>694.13</v>
      </c>
      <c r="H79" s="53" t="n">
        <f aca="false">IF(G79=0,"",E79/G79*100)</f>
        <v>106.4</v>
      </c>
    </row>
    <row r="80" customFormat="false" ht="14.1" hidden="false" customHeight="true" outlineLevel="0" collapsed="false">
      <c r="A80" s="51" t="n">
        <v>2013202</v>
      </c>
      <c r="B80" s="52" t="s">
        <v>40</v>
      </c>
      <c r="C80" s="53" t="n">
        <v>931.9</v>
      </c>
      <c r="D80" s="53" t="n">
        <v>931.9</v>
      </c>
      <c r="E80" s="53" t="n">
        <v>1028.26</v>
      </c>
      <c r="F80" s="53" t="n">
        <f aca="false">IF(D80=0,"",E80/D80*100)</f>
        <v>110.34</v>
      </c>
      <c r="G80" s="54" t="n">
        <v>673.25</v>
      </c>
      <c r="H80" s="53" t="n">
        <f aca="false">IF(G80=0,"",E80/G80*100)</f>
        <v>152.73</v>
      </c>
    </row>
    <row r="81" customFormat="false" ht="14.1" hidden="false" customHeight="true" outlineLevel="0" collapsed="false">
      <c r="A81" s="58" t="n">
        <v>2013250</v>
      </c>
      <c r="B81" s="59" t="s">
        <v>46</v>
      </c>
      <c r="C81" s="53" t="n">
        <v>98.5</v>
      </c>
      <c r="D81" s="53" t="n">
        <v>98.5</v>
      </c>
      <c r="E81" s="53" t="n">
        <v>67.69</v>
      </c>
      <c r="F81" s="53" t="n">
        <f aca="false">IF(D81=0,"",E81/D81*100)</f>
        <v>68.72</v>
      </c>
      <c r="G81" s="54" t="n">
        <v>11.34</v>
      </c>
      <c r="H81" s="53" t="n">
        <f aca="false">IF(G81=0,"",E81/G81*100)</f>
        <v>596.91</v>
      </c>
    </row>
    <row r="82" customFormat="false" ht="14.1" hidden="false" customHeight="true" outlineLevel="0" collapsed="false">
      <c r="A82" s="58" t="n">
        <v>2013299</v>
      </c>
      <c r="B82" s="59" t="s">
        <v>81</v>
      </c>
      <c r="C82" s="53"/>
      <c r="D82" s="53" t="n">
        <v>0</v>
      </c>
      <c r="E82" s="53"/>
      <c r="F82" s="53" t="str">
        <f aca="false">IF(D82=0,"",E82/D82*100)</f>
        <v/>
      </c>
      <c r="G82" s="54" t="n">
        <v>182</v>
      </c>
      <c r="H82" s="53" t="n">
        <f aca="false">IF(G82=0,"",E82/G82*100)</f>
        <v>0</v>
      </c>
    </row>
    <row r="83" customFormat="false" ht="14.1" hidden="false" customHeight="true" outlineLevel="0" collapsed="false">
      <c r="A83" s="51" t="n">
        <v>20133</v>
      </c>
      <c r="B83" s="52" t="s">
        <v>82</v>
      </c>
      <c r="C83" s="53" t="n">
        <v>1670.3</v>
      </c>
      <c r="D83" s="53" t="n">
        <v>1670.3</v>
      </c>
      <c r="E83" s="53" t="n">
        <v>1632.05</v>
      </c>
      <c r="F83" s="53" t="n">
        <f aca="false">IF(D83=0,"",E83/D83*100)</f>
        <v>97.71</v>
      </c>
      <c r="G83" s="54" t="n">
        <v>1557.07</v>
      </c>
      <c r="H83" s="53" t="n">
        <f aca="false">IF(G83=0,"",E83/G83*100)</f>
        <v>104.82</v>
      </c>
    </row>
    <row r="84" customFormat="false" ht="14.1" hidden="false" customHeight="true" outlineLevel="0" collapsed="false">
      <c r="A84" s="51" t="n">
        <v>2013301</v>
      </c>
      <c r="B84" s="52" t="s">
        <v>39</v>
      </c>
      <c r="C84" s="53" t="n">
        <v>436.6</v>
      </c>
      <c r="D84" s="53" t="n">
        <v>436.6</v>
      </c>
      <c r="E84" s="53" t="n">
        <v>429.81</v>
      </c>
      <c r="F84" s="53" t="n">
        <f aca="false">IF(D84=0,"",E84/D84*100)</f>
        <v>98.44</v>
      </c>
      <c r="G84" s="54" t="n">
        <v>430.56</v>
      </c>
      <c r="H84" s="53" t="n">
        <f aca="false">IF(G84=0,"",E84/G84*100)</f>
        <v>99.83</v>
      </c>
    </row>
    <row r="85" customFormat="false" ht="14.1" hidden="false" customHeight="true" outlineLevel="0" collapsed="false">
      <c r="A85" s="51" t="n">
        <v>2013302</v>
      </c>
      <c r="B85" s="52" t="s">
        <v>40</v>
      </c>
      <c r="C85" s="53" t="n">
        <v>150</v>
      </c>
      <c r="D85" s="53" t="n">
        <v>150</v>
      </c>
      <c r="E85" s="53" t="n">
        <v>164.52</v>
      </c>
      <c r="F85" s="53" t="n">
        <f aca="false">IF(D85=0,"",E85/D85*100)</f>
        <v>109.68</v>
      </c>
      <c r="G85" s="54" t="n">
        <v>269.62</v>
      </c>
      <c r="H85" s="53" t="n">
        <f aca="false">IF(G85=0,"",E85/G85*100)</f>
        <v>61.02</v>
      </c>
    </row>
    <row r="86" customFormat="false" ht="14.1" hidden="false" customHeight="true" outlineLevel="0" collapsed="false">
      <c r="A86" s="51" t="n">
        <v>2013350</v>
      </c>
      <c r="B86" s="52" t="s">
        <v>46</v>
      </c>
      <c r="C86" s="53" t="n">
        <v>1083.8</v>
      </c>
      <c r="D86" s="53" t="n">
        <v>1083.8</v>
      </c>
      <c r="E86" s="53" t="n">
        <v>1037.72</v>
      </c>
      <c r="F86" s="53" t="n">
        <f aca="false">IF(D86=0,"",E86/D86*100)</f>
        <v>95.75</v>
      </c>
      <c r="G86" s="54" t="n">
        <v>856.89</v>
      </c>
      <c r="H86" s="53" t="n">
        <f aca="false">IF(G86=0,"",E86/G86*100)</f>
        <v>121.1</v>
      </c>
    </row>
    <row r="87" customFormat="false" ht="14.1" hidden="false" customHeight="true" outlineLevel="0" collapsed="false">
      <c r="A87" s="51" t="n">
        <v>20134</v>
      </c>
      <c r="B87" s="52" t="s">
        <v>83</v>
      </c>
      <c r="C87" s="53" t="n">
        <v>793.7</v>
      </c>
      <c r="D87" s="53" t="n">
        <v>793.7</v>
      </c>
      <c r="E87" s="53" t="n">
        <v>707.27</v>
      </c>
      <c r="F87" s="53" t="n">
        <f aca="false">IF(D87=0,"",E87/D87*100)</f>
        <v>89.11</v>
      </c>
      <c r="G87" s="54" t="n">
        <v>797.36</v>
      </c>
      <c r="H87" s="53" t="n">
        <f aca="false">IF(G87=0,"",E87/G87*100)</f>
        <v>88.7</v>
      </c>
    </row>
    <row r="88" customFormat="false" ht="14.1" hidden="false" customHeight="true" outlineLevel="0" collapsed="false">
      <c r="A88" s="51" t="n">
        <v>2013401</v>
      </c>
      <c r="B88" s="52" t="s">
        <v>39</v>
      </c>
      <c r="C88" s="53" t="n">
        <v>446.2</v>
      </c>
      <c r="D88" s="53" t="n">
        <v>446.2</v>
      </c>
      <c r="E88" s="53" t="n">
        <v>408.57</v>
      </c>
      <c r="F88" s="53" t="n">
        <f aca="false">IF(D88=0,"",E88/D88*100)</f>
        <v>91.57</v>
      </c>
      <c r="G88" s="54" t="n">
        <v>404.99</v>
      </c>
      <c r="H88" s="53" t="n">
        <f aca="false">IF(G88=0,"",E88/G88*100)</f>
        <v>100.88</v>
      </c>
    </row>
    <row r="89" customFormat="false" ht="14.1" hidden="false" customHeight="true" outlineLevel="0" collapsed="false">
      <c r="A89" s="51" t="n">
        <v>2013402</v>
      </c>
      <c r="B89" s="52" t="s">
        <v>40</v>
      </c>
      <c r="C89" s="53" t="n">
        <v>247.6</v>
      </c>
      <c r="D89" s="53" t="n">
        <v>247.6</v>
      </c>
      <c r="E89" s="53" t="n">
        <v>235.42</v>
      </c>
      <c r="F89" s="53" t="n">
        <f aca="false">IF(D89=0,"",E89/D89*100)</f>
        <v>95.08</v>
      </c>
      <c r="G89" s="54" t="n">
        <v>301.31</v>
      </c>
      <c r="H89" s="53" t="n">
        <f aca="false">IF(G89=0,"",E89/G89*100)</f>
        <v>78.13</v>
      </c>
    </row>
    <row r="90" customFormat="false" ht="14.1" hidden="false" customHeight="true" outlineLevel="0" collapsed="false">
      <c r="A90" s="51" t="n">
        <v>2013450</v>
      </c>
      <c r="B90" s="52" t="s">
        <v>46</v>
      </c>
      <c r="C90" s="53" t="n">
        <v>99.9</v>
      </c>
      <c r="D90" s="53" t="n">
        <v>99.9</v>
      </c>
      <c r="E90" s="53" t="n">
        <v>63.28</v>
      </c>
      <c r="F90" s="53" t="n">
        <f aca="false">IF(D90=0,"",E90/D90*100)</f>
        <v>63.34</v>
      </c>
      <c r="G90" s="54" t="n">
        <v>91.05</v>
      </c>
      <c r="H90" s="53" t="n">
        <f aca="false">IF(G90=0,"",E90/G90*100)</f>
        <v>69.5</v>
      </c>
    </row>
    <row r="91" customFormat="false" ht="14.1" hidden="false" customHeight="true" outlineLevel="0" collapsed="false">
      <c r="A91" s="51" t="n">
        <v>20136</v>
      </c>
      <c r="B91" s="52" t="s">
        <v>84</v>
      </c>
      <c r="C91" s="53" t="n">
        <v>507.1</v>
      </c>
      <c r="D91" s="53" t="n">
        <v>507.1</v>
      </c>
      <c r="E91" s="53" t="n">
        <v>474.21</v>
      </c>
      <c r="F91" s="53" t="n">
        <f aca="false">IF(D91=0,"",E91/D91*100)</f>
        <v>93.51</v>
      </c>
      <c r="G91" s="54" t="n">
        <v>405.57</v>
      </c>
      <c r="H91" s="53" t="n">
        <f aca="false">IF(G91=0,"",E91/G91*100)</f>
        <v>116.92</v>
      </c>
    </row>
    <row r="92" customFormat="false" ht="14.1" hidden="false" customHeight="true" outlineLevel="0" collapsed="false">
      <c r="A92" s="51" t="n">
        <v>2013602</v>
      </c>
      <c r="B92" s="52" t="s">
        <v>40</v>
      </c>
      <c r="C92" s="53" t="n">
        <v>185</v>
      </c>
      <c r="D92" s="53" t="n">
        <v>185</v>
      </c>
      <c r="E92" s="53" t="n">
        <v>160.15</v>
      </c>
      <c r="F92" s="53" t="n">
        <f aca="false">IF(D92=0,"",E92/D92*100)</f>
        <v>86.57</v>
      </c>
      <c r="G92" s="54" t="n">
        <v>131.24</v>
      </c>
      <c r="H92" s="53" t="n">
        <f aca="false">IF(G92=0,"",E92/G92*100)</f>
        <v>122.03</v>
      </c>
    </row>
    <row r="93" customFormat="false" ht="14.1" hidden="false" customHeight="true" outlineLevel="0" collapsed="false">
      <c r="A93" s="51" t="n">
        <v>2013650</v>
      </c>
      <c r="B93" s="52" t="s">
        <v>46</v>
      </c>
      <c r="C93" s="53" t="n">
        <v>322.1</v>
      </c>
      <c r="D93" s="53" t="n">
        <v>322.1</v>
      </c>
      <c r="E93" s="53" t="n">
        <v>314.06</v>
      </c>
      <c r="F93" s="53" t="n">
        <f aca="false">IF(D93=0,"",E93/D93*100)</f>
        <v>97.5</v>
      </c>
      <c r="G93" s="54" t="n">
        <v>274.34</v>
      </c>
      <c r="H93" s="53" t="n">
        <f aca="false">IF(G93=0,"",E93/G93*100)</f>
        <v>114.48</v>
      </c>
    </row>
    <row r="94" customFormat="false" ht="14.1" hidden="false" customHeight="true" outlineLevel="0" collapsed="false">
      <c r="A94" s="51" t="n">
        <v>20137</v>
      </c>
      <c r="B94" s="52" t="s">
        <v>85</v>
      </c>
      <c r="C94" s="53" t="n">
        <v>373.1</v>
      </c>
      <c r="D94" s="53" t="n">
        <v>373.1</v>
      </c>
      <c r="E94" s="53" t="n">
        <v>379.33</v>
      </c>
      <c r="F94" s="53" t="n">
        <f aca="false">IF(D94=0,"",E94/D94*100)</f>
        <v>101.67</v>
      </c>
      <c r="G94" s="54" t="n">
        <v>345.19</v>
      </c>
      <c r="H94" s="53" t="n">
        <f aca="false">IF(G94=0,"",E94/G94*100)</f>
        <v>109.89</v>
      </c>
    </row>
    <row r="95" customFormat="false" ht="14.1" hidden="false" customHeight="true" outlineLevel="0" collapsed="false">
      <c r="A95" s="51" t="n">
        <v>2013701</v>
      </c>
      <c r="B95" s="52" t="s">
        <v>39</v>
      </c>
      <c r="C95" s="53" t="n">
        <v>184.5</v>
      </c>
      <c r="D95" s="53" t="n">
        <v>184.5</v>
      </c>
      <c r="E95" s="53" t="n">
        <v>196.63</v>
      </c>
      <c r="F95" s="53" t="n">
        <f aca="false">IF(D95=0,"",E95/D95*100)</f>
        <v>106.57</v>
      </c>
      <c r="G95" s="54" t="n">
        <v>185.57</v>
      </c>
      <c r="H95" s="53" t="n">
        <f aca="false">IF(G95=0,"",E95/G95*100)</f>
        <v>105.96</v>
      </c>
    </row>
    <row r="96" customFormat="false" ht="14.1" hidden="false" customHeight="true" outlineLevel="0" collapsed="false">
      <c r="A96" s="51" t="n">
        <v>2013750</v>
      </c>
      <c r="B96" s="52" t="s">
        <v>46</v>
      </c>
      <c r="C96" s="53" t="n">
        <v>188.6</v>
      </c>
      <c r="D96" s="53" t="n">
        <v>188.6</v>
      </c>
      <c r="E96" s="53" t="n">
        <v>182.7</v>
      </c>
      <c r="F96" s="53" t="n">
        <f aca="false">IF(D96=0,"",E96/D96*100)</f>
        <v>96.87</v>
      </c>
      <c r="G96" s="54" t="n">
        <v>159.62</v>
      </c>
      <c r="H96" s="53" t="n">
        <f aca="false">IF(G96=0,"",E96/G96*100)</f>
        <v>114.46</v>
      </c>
    </row>
    <row r="97" customFormat="false" ht="14.1" hidden="false" customHeight="true" outlineLevel="0" collapsed="false">
      <c r="A97" s="51" t="n">
        <v>20138</v>
      </c>
      <c r="B97" s="52" t="s">
        <v>86</v>
      </c>
      <c r="C97" s="53" t="n">
        <v>6804.4</v>
      </c>
      <c r="D97" s="53" t="n">
        <v>6804.4</v>
      </c>
      <c r="E97" s="53" t="n">
        <v>6795.5</v>
      </c>
      <c r="F97" s="53" t="n">
        <f aca="false">IF(D97=0,"",E97/D97*100)</f>
        <v>99.87</v>
      </c>
      <c r="G97" s="54" t="n">
        <v>6600.36</v>
      </c>
      <c r="H97" s="53" t="n">
        <f aca="false">IF(G97=0,"",E97/G97*100)</f>
        <v>102.96</v>
      </c>
    </row>
    <row r="98" customFormat="false" ht="14.1" hidden="false" customHeight="true" outlineLevel="0" collapsed="false">
      <c r="A98" s="51" t="n">
        <v>2013801</v>
      </c>
      <c r="B98" s="52" t="s">
        <v>39</v>
      </c>
      <c r="C98" s="53" t="n">
        <v>5399.3</v>
      </c>
      <c r="D98" s="53" t="n">
        <v>5399.3</v>
      </c>
      <c r="E98" s="53" t="n">
        <v>5381.45</v>
      </c>
      <c r="F98" s="53" t="n">
        <f aca="false">IF(D98=0,"",E98/D98*100)</f>
        <v>99.67</v>
      </c>
      <c r="G98" s="54" t="n">
        <v>5227.28</v>
      </c>
      <c r="H98" s="53" t="n">
        <f aca="false">IF(G98=0,"",E98/G98*100)</f>
        <v>102.95</v>
      </c>
    </row>
    <row r="99" customFormat="false" ht="14.1" hidden="false" customHeight="true" outlineLevel="0" collapsed="false">
      <c r="A99" s="51" t="n">
        <v>2013802</v>
      </c>
      <c r="B99" s="52" t="s">
        <v>40</v>
      </c>
      <c r="C99" s="53" t="n">
        <v>322.7</v>
      </c>
      <c r="D99" s="53" t="n">
        <v>322.7</v>
      </c>
      <c r="E99" s="53" t="n">
        <v>307.19</v>
      </c>
      <c r="F99" s="53" t="n">
        <f aca="false">IF(D99=0,"",E99/D99*100)</f>
        <v>95.19</v>
      </c>
      <c r="G99" s="54" t="n">
        <v>297.54</v>
      </c>
      <c r="H99" s="53" t="n">
        <f aca="false">IF(G99=0,"",E99/G99*100)</f>
        <v>103.24</v>
      </c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</row>
    <row r="100" customFormat="false" ht="14.1" hidden="false" customHeight="true" outlineLevel="0" collapsed="false">
      <c r="A100" s="51" t="n">
        <v>2013804</v>
      </c>
      <c r="B100" s="52" t="s">
        <v>87</v>
      </c>
      <c r="C100" s="53" t="n">
        <v>643.2</v>
      </c>
      <c r="D100" s="53" t="n">
        <v>643.2</v>
      </c>
      <c r="E100" s="53" t="n">
        <v>641.7</v>
      </c>
      <c r="F100" s="53" t="n">
        <f aca="false">IF(D100=0,"",E100/D100*100)</f>
        <v>99.77</v>
      </c>
      <c r="G100" s="54" t="n">
        <v>610.27</v>
      </c>
      <c r="H100" s="53" t="n">
        <f aca="false">IF(G100=0,"",E100/G100*100)</f>
        <v>105.15</v>
      </c>
    </row>
    <row r="101" customFormat="false" ht="14.1" hidden="false" customHeight="true" outlineLevel="0" collapsed="false">
      <c r="A101" s="51" t="n">
        <v>2013805</v>
      </c>
      <c r="B101" s="52" t="s">
        <v>88</v>
      </c>
      <c r="C101" s="53" t="n">
        <v>18</v>
      </c>
      <c r="D101" s="53" t="n">
        <v>18</v>
      </c>
      <c r="E101" s="53" t="n">
        <v>18</v>
      </c>
      <c r="F101" s="53" t="n">
        <f aca="false">IF(D101=0,"",E101/D101*100)</f>
        <v>100</v>
      </c>
      <c r="G101" s="54" t="n">
        <v>29.47</v>
      </c>
      <c r="H101" s="53" t="n">
        <f aca="false">IF(G101=0,"",E101/G101*100)</f>
        <v>61.08</v>
      </c>
    </row>
    <row r="102" s="61" customFormat="true" ht="14.1" hidden="false" customHeight="true" outlineLevel="0" collapsed="false">
      <c r="A102" s="51" t="n">
        <v>2013812</v>
      </c>
      <c r="B102" s="52" t="s">
        <v>89</v>
      </c>
      <c r="C102" s="53" t="n">
        <v>82</v>
      </c>
      <c r="D102" s="53" t="n">
        <v>82</v>
      </c>
      <c r="E102" s="53" t="n">
        <v>82</v>
      </c>
      <c r="F102" s="53" t="n">
        <f aca="false">IF(D102=0,"",E102/D102*100)</f>
        <v>100</v>
      </c>
      <c r="G102" s="54" t="n">
        <v>82</v>
      </c>
      <c r="H102" s="53" t="n">
        <f aca="false">IF(G102=0,"",E102/G102*100)</f>
        <v>100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</row>
    <row r="103" customFormat="false" ht="14.1" hidden="false" customHeight="true" outlineLevel="0" collapsed="false">
      <c r="A103" s="51" t="n">
        <v>2013850</v>
      </c>
      <c r="B103" s="52" t="s">
        <v>46</v>
      </c>
      <c r="C103" s="53" t="n">
        <v>339.2</v>
      </c>
      <c r="D103" s="53" t="n">
        <v>339.2</v>
      </c>
      <c r="E103" s="53" t="n">
        <v>325.16</v>
      </c>
      <c r="F103" s="53" t="n">
        <f aca="false">IF(D103=0,"",E103/D103*100)</f>
        <v>95.86</v>
      </c>
      <c r="G103" s="54" t="n">
        <v>353.81</v>
      </c>
      <c r="H103" s="53" t="n">
        <f aca="false">IF(G103=0,"",E103/G103*100)</f>
        <v>91.9</v>
      </c>
    </row>
    <row r="104" customFormat="false" ht="14.1" hidden="false" customHeight="true" outlineLevel="0" collapsed="false">
      <c r="A104" s="51" t="n">
        <v>2013899</v>
      </c>
      <c r="B104" s="52" t="s">
        <v>90</v>
      </c>
      <c r="C104" s="53"/>
      <c r="D104" s="53"/>
      <c r="E104" s="53" t="n">
        <v>40</v>
      </c>
      <c r="F104" s="53"/>
      <c r="G104" s="54"/>
      <c r="H104" s="53" t="str">
        <f aca="false">IF(G104=0,"",E104/G104*100)</f>
        <v/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</row>
    <row r="105" customFormat="false" ht="14.1" hidden="false" customHeight="true" outlineLevel="0" collapsed="false">
      <c r="A105" s="49" t="n">
        <v>203</v>
      </c>
      <c r="B105" s="63" t="s">
        <v>93</v>
      </c>
      <c r="C105" s="44" t="n">
        <v>801.8</v>
      </c>
      <c r="D105" s="44" t="n">
        <v>801.8</v>
      </c>
      <c r="E105" s="44" t="n">
        <v>1216.5</v>
      </c>
      <c r="F105" s="44" t="n">
        <f aca="false">IF(D105=0,"",E105/D105*100)</f>
        <v>151.72</v>
      </c>
      <c r="G105" s="47" t="n">
        <v>1117.12</v>
      </c>
      <c r="H105" s="44" t="n">
        <f aca="false">IF(G105=0,"",E105/G105*100)</f>
        <v>108.9</v>
      </c>
    </row>
    <row r="106" customFormat="false" ht="14.1" hidden="false" customHeight="true" outlineLevel="0" collapsed="false">
      <c r="A106" s="49" t="n">
        <v>204</v>
      </c>
      <c r="B106" s="63" t="s">
        <v>94</v>
      </c>
      <c r="C106" s="44" t="n">
        <v>63299.6</v>
      </c>
      <c r="D106" s="44" t="n">
        <v>63033.6</v>
      </c>
      <c r="E106" s="44" t="n">
        <v>64290.44</v>
      </c>
      <c r="F106" s="44" t="n">
        <f aca="false">IF(D106=0,"",E106/D106*100)</f>
        <v>101.99</v>
      </c>
      <c r="G106" s="47" t="n">
        <v>62592.63</v>
      </c>
      <c r="H106" s="44" t="n">
        <f aca="false">IF(G106=0,"",E106/G106*100)</f>
        <v>102.71</v>
      </c>
    </row>
    <row r="107" s="61" customFormat="true" ht="14.1" hidden="false" customHeight="true" outlineLevel="0" collapsed="false">
      <c r="A107" s="51" t="n">
        <v>20401</v>
      </c>
      <c r="B107" s="60" t="s">
        <v>95</v>
      </c>
      <c r="C107" s="53" t="n">
        <v>52</v>
      </c>
      <c r="D107" s="53" t="n">
        <v>52</v>
      </c>
      <c r="E107" s="53" t="n">
        <v>52</v>
      </c>
      <c r="F107" s="53" t="n">
        <f aca="false">IF(D107=0,"",E107/D107*100)</f>
        <v>100</v>
      </c>
      <c r="G107" s="54" t="n">
        <v>52</v>
      </c>
      <c r="H107" s="53" t="n">
        <f aca="false">IF(G107=0,"",E107/G107*100)</f>
        <v>100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</row>
    <row r="108" customFormat="false" ht="14.1" hidden="false" customHeight="true" outlineLevel="0" collapsed="false">
      <c r="A108" s="51" t="n">
        <v>20402</v>
      </c>
      <c r="B108" s="60" t="s">
        <v>96</v>
      </c>
      <c r="C108" s="53" t="n">
        <v>46983.9</v>
      </c>
      <c r="D108" s="53" t="n">
        <v>46717.9</v>
      </c>
      <c r="E108" s="53" t="n">
        <v>47816.82</v>
      </c>
      <c r="F108" s="53" t="n">
        <f aca="false">IF(D108=0,"",E108/D108*100)</f>
        <v>102.35</v>
      </c>
      <c r="G108" s="54" t="n">
        <v>46333.59</v>
      </c>
      <c r="H108" s="53" t="n">
        <f aca="false">IF(G108=0,"",E108/G108*100)</f>
        <v>103.2</v>
      </c>
    </row>
    <row r="109" customFormat="false" ht="14.1" hidden="false" customHeight="true" outlineLevel="0" collapsed="false">
      <c r="A109" s="51" t="n">
        <v>20404</v>
      </c>
      <c r="B109" s="60" t="s">
        <v>97</v>
      </c>
      <c r="C109" s="53" t="n">
        <v>3349</v>
      </c>
      <c r="D109" s="53" t="n">
        <v>3349</v>
      </c>
      <c r="E109" s="53" t="n">
        <v>3353.79</v>
      </c>
      <c r="F109" s="53" t="n">
        <f aca="false">IF(D109=0,"",E109/D109*100)</f>
        <v>100.14</v>
      </c>
      <c r="G109" s="54" t="n">
        <v>3432.47</v>
      </c>
      <c r="H109" s="53" t="n">
        <f aca="false">IF(G109=0,"",E109/G109*100)</f>
        <v>97.71</v>
      </c>
    </row>
    <row r="110" customFormat="false" ht="14.1" hidden="false" customHeight="true" outlineLevel="0" collapsed="false">
      <c r="A110" s="51" t="n">
        <v>20405</v>
      </c>
      <c r="B110" s="60" t="s">
        <v>98</v>
      </c>
      <c r="C110" s="53" t="n">
        <v>8943.1</v>
      </c>
      <c r="D110" s="53" t="n">
        <v>8943.1</v>
      </c>
      <c r="E110" s="53" t="n">
        <v>9386.71</v>
      </c>
      <c r="F110" s="53" t="n">
        <f aca="false">IF(D110=0,"",E110/D110*100)</f>
        <v>104.96</v>
      </c>
      <c r="G110" s="54" t="n">
        <v>8492.64</v>
      </c>
      <c r="H110" s="53" t="n">
        <f aca="false">IF(G110=0,"",E110/G110*100)</f>
        <v>110.53</v>
      </c>
    </row>
    <row r="111" customFormat="false" ht="14.1" hidden="false" customHeight="true" outlineLevel="0" collapsed="false">
      <c r="A111" s="51" t="n">
        <v>20406</v>
      </c>
      <c r="B111" s="60" t="s">
        <v>99</v>
      </c>
      <c r="C111" s="53" t="n">
        <v>3568.7</v>
      </c>
      <c r="D111" s="53" t="n">
        <v>3568.7</v>
      </c>
      <c r="E111" s="53" t="n">
        <v>3330.62</v>
      </c>
      <c r="F111" s="53" t="n">
        <f aca="false">IF(D111=0,"",E111/D111*100)</f>
        <v>93.33</v>
      </c>
      <c r="G111" s="54" t="n">
        <v>3315.81</v>
      </c>
      <c r="H111" s="53" t="n">
        <f aca="false">IF(G111=0,"",E111/G111*100)</f>
        <v>100.45</v>
      </c>
    </row>
    <row r="112" customFormat="false" ht="14.1" hidden="false" customHeight="true" outlineLevel="0" collapsed="false">
      <c r="A112" s="49" t="n">
        <v>205</v>
      </c>
      <c r="B112" s="63" t="s">
        <v>100</v>
      </c>
      <c r="C112" s="44" t="n">
        <v>204707.4</v>
      </c>
      <c r="D112" s="44" t="n">
        <v>202707.4</v>
      </c>
      <c r="E112" s="44" t="n">
        <v>198450.26</v>
      </c>
      <c r="F112" s="44" t="n">
        <f aca="false">IF(D112=0,"",E112/D112*100)</f>
        <v>97.9</v>
      </c>
      <c r="G112" s="47" t="n">
        <v>177611.89</v>
      </c>
      <c r="H112" s="44" t="n">
        <f aca="false">IF(G112=0,"",E112/G112*100)</f>
        <v>111.73</v>
      </c>
    </row>
    <row r="113" customFormat="false" ht="14.1" hidden="false" customHeight="true" outlineLevel="0" collapsed="false">
      <c r="A113" s="51" t="n">
        <v>20501</v>
      </c>
      <c r="B113" s="60" t="s">
        <v>101</v>
      </c>
      <c r="C113" s="53" t="n">
        <v>403.7</v>
      </c>
      <c r="D113" s="53" t="n">
        <v>403.7</v>
      </c>
      <c r="E113" s="53" t="n">
        <v>396.27</v>
      </c>
      <c r="F113" s="53" t="n">
        <f aca="false">IF(D113=0,"",E113/D113*100)</f>
        <v>98.16</v>
      </c>
      <c r="G113" s="54" t="n">
        <v>487.82</v>
      </c>
      <c r="H113" s="53" t="n">
        <f aca="false">IF(G113=0,"",E113/G113*100)</f>
        <v>81.23</v>
      </c>
    </row>
    <row r="114" customFormat="false" ht="14.1" hidden="false" customHeight="true" outlineLevel="0" collapsed="false">
      <c r="A114" s="51" t="n">
        <v>2050101</v>
      </c>
      <c r="B114" s="60" t="s">
        <v>39</v>
      </c>
      <c r="C114" s="53" t="n">
        <v>403.7</v>
      </c>
      <c r="D114" s="53" t="n">
        <v>403.7</v>
      </c>
      <c r="E114" s="53" t="n">
        <v>396.27</v>
      </c>
      <c r="F114" s="53" t="n">
        <f aca="false">IF(D114=0,"",E114/D114*100)</f>
        <v>98.16</v>
      </c>
      <c r="G114" s="54" t="n">
        <v>487.82</v>
      </c>
      <c r="H114" s="53" t="n">
        <f aca="false">IF(G114=0,"",E114/G114*100)</f>
        <v>81.23</v>
      </c>
    </row>
    <row r="115" customFormat="false" ht="14.1" hidden="false" customHeight="true" outlineLevel="0" collapsed="false">
      <c r="A115" s="51" t="n">
        <v>20502</v>
      </c>
      <c r="B115" s="60" t="s">
        <v>102</v>
      </c>
      <c r="C115" s="53" t="n">
        <v>174358.7</v>
      </c>
      <c r="D115" s="53" t="n">
        <v>172358.7</v>
      </c>
      <c r="E115" s="53" t="n">
        <f aca="false">317044.44-150000</f>
        <v>167044.44</v>
      </c>
      <c r="F115" s="53" t="n">
        <f aca="false">IF(D115=0,"",E115/D115*100)</f>
        <v>96.92</v>
      </c>
      <c r="G115" s="54" t="n">
        <v>153194.56</v>
      </c>
      <c r="H115" s="53" t="n">
        <f aca="false">IF(G115=0,"",E115/G115*100)</f>
        <v>109.04</v>
      </c>
    </row>
    <row r="116" customFormat="false" ht="14.1" hidden="false" customHeight="true" outlineLevel="0" collapsed="false">
      <c r="A116" s="51" t="n">
        <v>2050201</v>
      </c>
      <c r="B116" s="60" t="s">
        <v>104</v>
      </c>
      <c r="C116" s="53" t="n">
        <v>21399.6</v>
      </c>
      <c r="D116" s="53" t="n">
        <v>21399.6</v>
      </c>
      <c r="E116" s="53" t="n">
        <v>22183.43</v>
      </c>
      <c r="F116" s="53" t="n">
        <f aca="false">IF(D116=0,"",E116/D116*100)</f>
        <v>103.66</v>
      </c>
      <c r="G116" s="54" t="n">
        <v>16621.61</v>
      </c>
      <c r="H116" s="53" t="n">
        <f aca="false">IF(G116=0,"",E116/G116*100)</f>
        <v>133.46</v>
      </c>
    </row>
    <row r="117" customFormat="false" ht="14.1" hidden="false" customHeight="true" outlineLevel="0" collapsed="false">
      <c r="A117" s="51" t="n">
        <v>2050202</v>
      </c>
      <c r="B117" s="60" t="s">
        <v>106</v>
      </c>
      <c r="C117" s="53" t="n">
        <v>81701.2</v>
      </c>
      <c r="D117" s="53" t="n">
        <v>81701.2</v>
      </c>
      <c r="E117" s="53" t="n">
        <v>81321.61</v>
      </c>
      <c r="F117" s="53" t="n">
        <f aca="false">IF(D117=0,"",E117/D117*100)</f>
        <v>99.54</v>
      </c>
      <c r="G117" s="54" t="n">
        <v>63727.76</v>
      </c>
      <c r="H117" s="53" t="n">
        <f aca="false">IF(G117=0,"",E117/G117*100)</f>
        <v>127.61</v>
      </c>
    </row>
    <row r="118" customFormat="false" ht="14.1" hidden="false" customHeight="true" outlineLevel="0" collapsed="false">
      <c r="A118" s="51" t="n">
        <v>2050203</v>
      </c>
      <c r="B118" s="60" t="s">
        <v>107</v>
      </c>
      <c r="C118" s="53" t="n">
        <v>48129.7</v>
      </c>
      <c r="D118" s="53" t="n">
        <v>48129.7</v>
      </c>
      <c r="E118" s="53" t="n">
        <v>47612.74</v>
      </c>
      <c r="F118" s="53" t="n">
        <f aca="false">IF(D118=0,"",E118/D118*100)</f>
        <v>98.93</v>
      </c>
      <c r="G118" s="54" t="n">
        <v>38590.01</v>
      </c>
      <c r="H118" s="53" t="n">
        <f aca="false">IF(G118=0,"",E118/G118*100)</f>
        <v>123.38</v>
      </c>
    </row>
    <row r="119" customFormat="false" ht="14.1" hidden="false" customHeight="true" outlineLevel="0" collapsed="false">
      <c r="A119" s="51" t="n">
        <v>2050204</v>
      </c>
      <c r="B119" s="60" t="s">
        <v>108</v>
      </c>
      <c r="C119" s="53" t="n">
        <v>2850.5</v>
      </c>
      <c r="D119" s="53" t="n">
        <v>2850.5</v>
      </c>
      <c r="E119" s="53" t="n">
        <v>2901.23</v>
      </c>
      <c r="F119" s="53" t="n">
        <f aca="false">IF(D119=0,"",E119/D119*100)</f>
        <v>101.78</v>
      </c>
      <c r="G119" s="54" t="n">
        <v>2350.78</v>
      </c>
      <c r="H119" s="53" t="n">
        <f aca="false">IF(G119=0,"",E119/G119*100)</f>
        <v>123.42</v>
      </c>
    </row>
    <row r="120" customFormat="false" ht="14.1" hidden="false" customHeight="true" outlineLevel="0" collapsed="false">
      <c r="A120" s="51" t="n">
        <v>2050299</v>
      </c>
      <c r="B120" s="60" t="s">
        <v>109</v>
      </c>
      <c r="C120" s="53" t="n">
        <v>20277.8</v>
      </c>
      <c r="D120" s="53" t="n">
        <v>18277.8</v>
      </c>
      <c r="E120" s="53" t="n">
        <v>13025.43</v>
      </c>
      <c r="F120" s="53" t="n">
        <f aca="false">IF(D120=0,"",E120/D120*100)</f>
        <v>71.26</v>
      </c>
      <c r="G120" s="54" t="n">
        <v>31904.41</v>
      </c>
      <c r="H120" s="53" t="n">
        <f aca="false">IF(G120=0,"",E120/G120*100)</f>
        <v>40.83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</row>
    <row r="121" s="61" customFormat="true" ht="14.1" hidden="false" customHeight="true" outlineLevel="0" collapsed="false">
      <c r="A121" s="51" t="n">
        <v>20503</v>
      </c>
      <c r="B121" s="60" t="s">
        <v>110</v>
      </c>
      <c r="C121" s="53" t="n">
        <v>3572.9</v>
      </c>
      <c r="D121" s="53" t="n">
        <v>3572.9</v>
      </c>
      <c r="E121" s="53" t="n">
        <v>4140.85</v>
      </c>
      <c r="F121" s="53" t="n">
        <f aca="false">IF(D121=0,"",E121/D121*100)</f>
        <v>115.9</v>
      </c>
      <c r="G121" s="54" t="n">
        <v>3387.87</v>
      </c>
      <c r="H121" s="53" t="n">
        <f aca="false">IF(G121=0,"",E121/G121*100)</f>
        <v>122.23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</row>
    <row r="122" customFormat="false" ht="14.1" hidden="false" customHeight="true" outlineLevel="0" collapsed="false">
      <c r="A122" s="51" t="n">
        <v>2050302</v>
      </c>
      <c r="B122" s="52" t="s">
        <v>111</v>
      </c>
      <c r="C122" s="53" t="n">
        <v>3572.9</v>
      </c>
      <c r="D122" s="53" t="n">
        <v>3572.9</v>
      </c>
      <c r="E122" s="53" t="n">
        <v>4140.85</v>
      </c>
      <c r="F122" s="53" t="n">
        <f aca="false">IF(D122=0,"",E122/D122*100)</f>
        <v>115.9</v>
      </c>
      <c r="G122" s="54" t="n">
        <v>3387.87</v>
      </c>
      <c r="H122" s="53" t="n">
        <f aca="false">IF(G122=0,"",E122/G122*100)</f>
        <v>122.23</v>
      </c>
    </row>
    <row r="123" customFormat="false" ht="14.1" hidden="false" customHeight="true" outlineLevel="0" collapsed="false">
      <c r="A123" s="51" t="n">
        <v>20504</v>
      </c>
      <c r="B123" s="60" t="s">
        <v>112</v>
      </c>
      <c r="C123" s="53" t="n">
        <v>627.3</v>
      </c>
      <c r="D123" s="53" t="n">
        <v>627.3</v>
      </c>
      <c r="E123" s="53" t="n">
        <v>592.28</v>
      </c>
      <c r="F123" s="53" t="n">
        <f aca="false">IF(D123=0,"",E123/D123*100)</f>
        <v>94.42</v>
      </c>
      <c r="G123" s="54" t="n">
        <v>821.81</v>
      </c>
      <c r="H123" s="53" t="n">
        <f aca="false">IF(G123=0,"",E123/G123*100)</f>
        <v>72.07</v>
      </c>
    </row>
    <row r="124" customFormat="false" ht="14.1" hidden="false" customHeight="true" outlineLevel="0" collapsed="false">
      <c r="A124" s="51" t="n">
        <v>2050499</v>
      </c>
      <c r="B124" s="60" t="s">
        <v>113</v>
      </c>
      <c r="C124" s="53" t="n">
        <v>627.3</v>
      </c>
      <c r="D124" s="53" t="n">
        <v>627.3</v>
      </c>
      <c r="E124" s="53" t="n">
        <v>592.28</v>
      </c>
      <c r="F124" s="53" t="n">
        <f aca="false">IF(D124=0,"",E124/D124*100)</f>
        <v>94.42</v>
      </c>
      <c r="G124" s="54" t="n">
        <v>821.81</v>
      </c>
      <c r="H124" s="53" t="n">
        <f aca="false">IF(G124=0,"",E124/G124*100)</f>
        <v>72.07</v>
      </c>
    </row>
    <row r="125" customFormat="false" ht="14.1" hidden="false" customHeight="true" outlineLevel="0" collapsed="false">
      <c r="A125" s="51" t="n">
        <v>20507</v>
      </c>
      <c r="B125" s="60" t="s">
        <v>114</v>
      </c>
      <c r="C125" s="53" t="n">
        <v>921.4</v>
      </c>
      <c r="D125" s="53" t="n">
        <v>921.4</v>
      </c>
      <c r="E125" s="53" t="n">
        <v>932.18</v>
      </c>
      <c r="F125" s="53" t="n">
        <f aca="false">IF(D125=0,"",E125/D125*100)</f>
        <v>101.17</v>
      </c>
      <c r="G125" s="54" t="n">
        <v>761.95</v>
      </c>
      <c r="H125" s="53" t="n">
        <f aca="false">IF(G125=0,"",E125/G125*100)</f>
        <v>122.34</v>
      </c>
    </row>
    <row r="126" s="61" customFormat="true" ht="14.1" hidden="false" customHeight="true" outlineLevel="0" collapsed="false">
      <c r="A126" s="51" t="n">
        <v>2050701</v>
      </c>
      <c r="B126" s="60" t="s">
        <v>115</v>
      </c>
      <c r="C126" s="53" t="n">
        <v>921.4</v>
      </c>
      <c r="D126" s="53" t="n">
        <v>921.4</v>
      </c>
      <c r="E126" s="53" t="n">
        <v>932.18</v>
      </c>
      <c r="F126" s="53" t="n">
        <f aca="false">IF(D126=0,"",E126/D126*100)</f>
        <v>101.17</v>
      </c>
      <c r="G126" s="54" t="n">
        <v>761.95</v>
      </c>
      <c r="H126" s="53" t="n">
        <f aca="false">IF(G126=0,"",E126/G126*100)</f>
        <v>122.34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</row>
    <row r="127" customFormat="false" ht="14.1" hidden="false" customHeight="true" outlineLevel="0" collapsed="false">
      <c r="A127" s="51" t="n">
        <v>20508</v>
      </c>
      <c r="B127" s="60" t="s">
        <v>116</v>
      </c>
      <c r="C127" s="53" t="n">
        <v>1267.7</v>
      </c>
      <c r="D127" s="53" t="n">
        <v>1267.7</v>
      </c>
      <c r="E127" s="53" t="n">
        <v>1168.29</v>
      </c>
      <c r="F127" s="53" t="n">
        <f aca="false">IF(D127=0,"",E127/D127*100)</f>
        <v>92.16</v>
      </c>
      <c r="G127" s="54" t="n">
        <v>1558.2</v>
      </c>
      <c r="H127" s="53" t="n">
        <f aca="false">IF(G127=0,"",E127/G127*100)</f>
        <v>74.98</v>
      </c>
    </row>
    <row r="128" customFormat="false" ht="14.1" hidden="false" customHeight="true" outlineLevel="0" collapsed="false">
      <c r="A128" s="51" t="n">
        <v>2050899</v>
      </c>
      <c r="B128" s="60" t="s">
        <v>117</v>
      </c>
      <c r="C128" s="53" t="n">
        <v>1267.7</v>
      </c>
      <c r="D128" s="53" t="n">
        <v>1267.7</v>
      </c>
      <c r="E128" s="53" t="n">
        <v>1168.29</v>
      </c>
      <c r="F128" s="53" t="n">
        <f aca="false">IF(D128=0,"",E128/D128*100)</f>
        <v>92.16</v>
      </c>
      <c r="G128" s="54" t="n">
        <v>1558.2</v>
      </c>
      <c r="H128" s="53" t="n">
        <f aca="false">IF(G128=0,"",E128/G128*100)</f>
        <v>74.98</v>
      </c>
    </row>
    <row r="129" customFormat="false" ht="14.1" hidden="false" customHeight="true" outlineLevel="0" collapsed="false">
      <c r="A129" s="51" t="n">
        <v>20509</v>
      </c>
      <c r="B129" s="60" t="s">
        <v>118</v>
      </c>
      <c r="C129" s="53" t="n">
        <v>23555.7</v>
      </c>
      <c r="D129" s="53" t="n">
        <v>23555.7</v>
      </c>
      <c r="E129" s="53" t="n">
        <v>24175.94</v>
      </c>
      <c r="F129" s="53" t="n">
        <f aca="false">IF(D129=0,"",E129/D129*100)</f>
        <v>102.63</v>
      </c>
      <c r="G129" s="54" t="n">
        <v>17399.66</v>
      </c>
      <c r="H129" s="53" t="n">
        <f aca="false">IF(G129=0,"",E129/G129*100)</f>
        <v>138.94</v>
      </c>
    </row>
    <row r="130" customFormat="false" ht="14.1" hidden="false" customHeight="true" outlineLevel="0" collapsed="false">
      <c r="A130" s="51" t="n">
        <v>2050999</v>
      </c>
      <c r="B130" s="60" t="s">
        <v>119</v>
      </c>
      <c r="C130" s="53" t="n">
        <v>23555.7</v>
      </c>
      <c r="D130" s="53" t="n">
        <v>23555.7</v>
      </c>
      <c r="E130" s="53" t="n">
        <v>24175.94</v>
      </c>
      <c r="F130" s="53" t="n">
        <f aca="false">IF(D130=0,"",E130/D130*100)</f>
        <v>102.63</v>
      </c>
      <c r="G130" s="54" t="n">
        <v>17399.66</v>
      </c>
      <c r="H130" s="53" t="n">
        <f aca="false">IF(G130=0,"",E130/G130*100)</f>
        <v>138.94</v>
      </c>
    </row>
    <row r="131" customFormat="false" ht="14.1" hidden="false" customHeight="true" outlineLevel="0" collapsed="false">
      <c r="A131" s="49" t="n">
        <v>206</v>
      </c>
      <c r="B131" s="63" t="s">
        <v>120</v>
      </c>
      <c r="C131" s="44" t="n">
        <v>40163.7</v>
      </c>
      <c r="D131" s="44" t="n">
        <v>52547.33</v>
      </c>
      <c r="E131" s="44" t="n">
        <v>49424.59</v>
      </c>
      <c r="F131" s="44" t="n">
        <f aca="false">IF(D131=0,"",E131/D131*100)</f>
        <v>94.06</v>
      </c>
      <c r="G131" s="47" t="n">
        <v>36532.65</v>
      </c>
      <c r="H131" s="44" t="n">
        <f aca="false">IF(G131=0,"",E131/G131*100)</f>
        <v>135.29</v>
      </c>
    </row>
    <row r="132" customFormat="false" ht="14.1" hidden="false" customHeight="true" outlineLevel="0" collapsed="false">
      <c r="A132" s="51" t="n">
        <v>20601</v>
      </c>
      <c r="B132" s="60" t="s">
        <v>121</v>
      </c>
      <c r="C132" s="53" t="n">
        <v>5194.7</v>
      </c>
      <c r="D132" s="53" t="n">
        <v>5194.7</v>
      </c>
      <c r="E132" s="53" t="n">
        <v>4221.13</v>
      </c>
      <c r="F132" s="53" t="n">
        <f aca="false">IF(D132=0,"",E132/D132*100)</f>
        <v>81.26</v>
      </c>
      <c r="G132" s="54" t="n">
        <v>4964.14</v>
      </c>
      <c r="H132" s="53" t="n">
        <f aca="false">IF(G132=0,"",E132/G132*100)</f>
        <v>85.03</v>
      </c>
    </row>
    <row r="133" customFormat="false" ht="14.1" hidden="false" customHeight="true" outlineLevel="0" collapsed="false">
      <c r="A133" s="51" t="n">
        <v>2060101</v>
      </c>
      <c r="B133" s="60" t="s">
        <v>39</v>
      </c>
      <c r="C133" s="53" t="n">
        <v>675.6</v>
      </c>
      <c r="D133" s="53" t="n">
        <v>675.6</v>
      </c>
      <c r="E133" s="53" t="n">
        <v>667.95</v>
      </c>
      <c r="F133" s="53" t="n">
        <f aca="false">IF(D133=0,"",E133/D133*100)</f>
        <v>98.87</v>
      </c>
      <c r="G133" s="54" t="n">
        <v>603.98</v>
      </c>
      <c r="H133" s="53" t="n">
        <f aca="false">IF(G133=0,"",E133/G133*100)</f>
        <v>110.59</v>
      </c>
    </row>
    <row r="134" customFormat="false" ht="14.1" hidden="false" customHeight="true" outlineLevel="0" collapsed="false">
      <c r="A134" s="51" t="n">
        <v>2060102</v>
      </c>
      <c r="B134" s="60" t="s">
        <v>40</v>
      </c>
      <c r="C134" s="53" t="n">
        <v>4176.6</v>
      </c>
      <c r="D134" s="53" t="n">
        <v>4176.6</v>
      </c>
      <c r="E134" s="53" t="n">
        <v>3262.53</v>
      </c>
      <c r="F134" s="53" t="n">
        <f aca="false">IF(D134=0,"",E134/D134*100)</f>
        <v>78.11</v>
      </c>
      <c r="G134" s="54" t="n">
        <v>4138.09</v>
      </c>
      <c r="H134" s="53" t="n">
        <f aca="false">IF(G134=0,"",E134/G134*100)</f>
        <v>78.84</v>
      </c>
    </row>
    <row r="135" customFormat="false" ht="14.1" hidden="false" customHeight="true" outlineLevel="0" collapsed="false">
      <c r="A135" s="51" t="n">
        <v>2060199</v>
      </c>
      <c r="B135" s="60" t="s">
        <v>122</v>
      </c>
      <c r="C135" s="53" t="n">
        <v>342.5</v>
      </c>
      <c r="D135" s="53" t="n">
        <v>342.5</v>
      </c>
      <c r="E135" s="53" t="n">
        <v>290.65</v>
      </c>
      <c r="F135" s="53" t="n">
        <f aca="false">IF(D135=0,"",E135/D135*100)</f>
        <v>84.86</v>
      </c>
      <c r="G135" s="54" t="n">
        <v>222.06</v>
      </c>
      <c r="H135" s="53" t="n">
        <f aca="false">IF(G135=0,"",E135/G135*100)</f>
        <v>130.89</v>
      </c>
    </row>
    <row r="136" s="61" customFormat="true" ht="14.1" hidden="false" customHeight="true" outlineLevel="0" collapsed="false">
      <c r="A136" s="51" t="n">
        <v>20602</v>
      </c>
      <c r="B136" s="52" t="s">
        <v>123</v>
      </c>
      <c r="C136" s="53"/>
      <c r="D136" s="53" t="n">
        <v>10000</v>
      </c>
      <c r="E136" s="53" t="n">
        <v>10000</v>
      </c>
      <c r="F136" s="53" t="n">
        <f aca="false">IF(D136=0,"",E136/D136*100)</f>
        <v>100</v>
      </c>
      <c r="G136" s="54"/>
      <c r="H136" s="53" t="str">
        <f aca="false">IF(G136=0,"",E136/G136*100)</f>
        <v/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</row>
    <row r="137" customFormat="false" ht="14.1" hidden="false" customHeight="true" outlineLevel="0" collapsed="false">
      <c r="A137" s="51" t="n">
        <v>2060204</v>
      </c>
      <c r="B137" s="52" t="s">
        <v>124</v>
      </c>
      <c r="C137" s="53"/>
      <c r="D137" s="53" t="n">
        <v>10000</v>
      </c>
      <c r="E137" s="53" t="n">
        <v>10000</v>
      </c>
      <c r="F137" s="53" t="n">
        <f aca="false">IF(D137=0,"",E137/D137*100)</f>
        <v>100</v>
      </c>
      <c r="G137" s="54"/>
      <c r="H137" s="53" t="str">
        <f aca="false">IF(G137=0,"",E137/G137*100)</f>
        <v/>
      </c>
    </row>
    <row r="138" customFormat="false" ht="14.1" hidden="false" customHeight="true" outlineLevel="0" collapsed="false">
      <c r="A138" s="51" t="n">
        <v>20604</v>
      </c>
      <c r="B138" s="60" t="s">
        <v>125</v>
      </c>
      <c r="C138" s="53" t="n">
        <v>9000</v>
      </c>
      <c r="D138" s="53" t="n">
        <v>9000</v>
      </c>
      <c r="E138" s="53" t="n">
        <v>8872.35</v>
      </c>
      <c r="F138" s="53" t="n">
        <f aca="false">IF(D138=0,"",E138/D138*100)</f>
        <v>98.58</v>
      </c>
      <c r="G138" s="54" t="n">
        <v>5500</v>
      </c>
      <c r="H138" s="53" t="n">
        <f aca="false">IF(G138=0,"",E138/G138*100)</f>
        <v>161.32</v>
      </c>
    </row>
    <row r="139" customFormat="false" ht="14.1" hidden="false" customHeight="true" outlineLevel="0" collapsed="false">
      <c r="A139" s="51" t="n">
        <v>2060404</v>
      </c>
      <c r="B139" s="60" t="s">
        <v>126</v>
      </c>
      <c r="C139" s="53"/>
      <c r="D139" s="53"/>
      <c r="E139" s="53" t="n">
        <v>500</v>
      </c>
      <c r="F139" s="53"/>
      <c r="G139" s="54"/>
      <c r="H139" s="53" t="str">
        <f aca="false">IF(G139=0,"",E139/G139*100)</f>
        <v/>
      </c>
    </row>
    <row r="140" customFormat="false" ht="14.1" hidden="false" customHeight="true" outlineLevel="0" collapsed="false">
      <c r="A140" s="51" t="n">
        <v>2060499</v>
      </c>
      <c r="B140" s="52" t="s">
        <v>127</v>
      </c>
      <c r="C140" s="53" t="n">
        <v>9000</v>
      </c>
      <c r="D140" s="53" t="n">
        <v>9000</v>
      </c>
      <c r="E140" s="53" t="n">
        <v>8372.35</v>
      </c>
      <c r="F140" s="53" t="n">
        <f aca="false">IF(D140=0,"",E140/D140*100)</f>
        <v>93.03</v>
      </c>
      <c r="G140" s="54" t="n">
        <v>5500</v>
      </c>
      <c r="H140" s="53" t="n">
        <f aca="false">IF(G140=0,"",E140/G140*100)</f>
        <v>152.22</v>
      </c>
    </row>
    <row r="141" s="48" customFormat="true" ht="14.1" hidden="false" customHeight="true" outlineLevel="0" collapsed="false">
      <c r="A141" s="51" t="n">
        <v>20605</v>
      </c>
      <c r="B141" s="60" t="s">
        <v>128</v>
      </c>
      <c r="C141" s="53" t="n">
        <v>109.8</v>
      </c>
      <c r="D141" s="53" t="n">
        <v>109.8</v>
      </c>
      <c r="E141" s="53" t="n">
        <v>105.64</v>
      </c>
      <c r="F141" s="53" t="n">
        <f aca="false">IF(D141=0,"",E141/D141*100)</f>
        <v>96.21</v>
      </c>
      <c r="G141" s="54" t="n">
        <v>95.15</v>
      </c>
      <c r="H141" s="53" t="n">
        <f aca="false">IF(G141=0,"",E141/G141*100)</f>
        <v>111.02</v>
      </c>
    </row>
    <row r="142" customFormat="false" ht="14.1" hidden="false" customHeight="true" outlineLevel="0" collapsed="false">
      <c r="A142" s="51" t="n">
        <v>2060501</v>
      </c>
      <c r="B142" s="60" t="s">
        <v>129</v>
      </c>
      <c r="C142" s="53" t="n">
        <v>109.8</v>
      </c>
      <c r="D142" s="53" t="n">
        <v>109.8</v>
      </c>
      <c r="E142" s="53" t="n">
        <v>105.64</v>
      </c>
      <c r="F142" s="53" t="n">
        <f aca="false">IF(D142=0,"",E142/D142*100)</f>
        <v>96.21</v>
      </c>
      <c r="G142" s="54" t="n">
        <v>95.15</v>
      </c>
      <c r="H142" s="53" t="n">
        <f aca="false">IF(G142=0,"",E142/G142*100)</f>
        <v>111.02</v>
      </c>
    </row>
    <row r="143" customFormat="false" ht="14.1" hidden="false" customHeight="true" outlineLevel="0" collapsed="false">
      <c r="A143" s="51" t="n">
        <v>20607</v>
      </c>
      <c r="B143" s="60" t="s">
        <v>130</v>
      </c>
      <c r="C143" s="53" t="n">
        <v>1767.7</v>
      </c>
      <c r="D143" s="53" t="n">
        <v>1767.7</v>
      </c>
      <c r="E143" s="53" t="n">
        <v>1762.12</v>
      </c>
      <c r="F143" s="53" t="n">
        <f aca="false">IF(D143=0,"",E143/D143*100)</f>
        <v>99.68</v>
      </c>
      <c r="G143" s="54" t="n">
        <v>1782.04</v>
      </c>
      <c r="H143" s="53" t="n">
        <f aca="false">IF(G143=0,"",E143/G143*100)</f>
        <v>98.88</v>
      </c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</row>
    <row r="144" s="61" customFormat="true" ht="14.1" hidden="false" customHeight="true" outlineLevel="0" collapsed="false">
      <c r="A144" s="51" t="n">
        <v>2060701</v>
      </c>
      <c r="B144" s="60" t="s">
        <v>129</v>
      </c>
      <c r="C144" s="53" t="n">
        <v>306.8</v>
      </c>
      <c r="D144" s="53" t="n">
        <v>306.8</v>
      </c>
      <c r="E144" s="53" t="n">
        <v>300.84</v>
      </c>
      <c r="F144" s="53" t="n">
        <f aca="false">IF(D144=0,"",E144/D144*100)</f>
        <v>98.06</v>
      </c>
      <c r="G144" s="54" t="n">
        <v>283.6</v>
      </c>
      <c r="H144" s="53" t="n">
        <f aca="false">IF(G144=0,"",E144/G144*100)</f>
        <v>106.08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</row>
    <row r="145" customFormat="false" ht="14.1" hidden="false" customHeight="true" outlineLevel="0" collapsed="false">
      <c r="A145" s="51" t="n">
        <v>2060702</v>
      </c>
      <c r="B145" s="60" t="s">
        <v>131</v>
      </c>
      <c r="C145" s="53" t="n">
        <v>1403.5</v>
      </c>
      <c r="D145" s="53" t="n">
        <v>1403.5</v>
      </c>
      <c r="E145" s="53" t="n">
        <v>1404.95</v>
      </c>
      <c r="F145" s="53" t="n">
        <f aca="false">IF(D145=0,"",E145/D145*100)</f>
        <v>100.1</v>
      </c>
      <c r="G145" s="54" t="n">
        <v>1443.44</v>
      </c>
      <c r="H145" s="53" t="n">
        <f aca="false">IF(G145=0,"",E145/G145*100)</f>
        <v>97.33</v>
      </c>
    </row>
    <row r="146" customFormat="false" ht="14.1" hidden="false" customHeight="true" outlineLevel="0" collapsed="false">
      <c r="A146" s="51" t="n">
        <v>2060704</v>
      </c>
      <c r="B146" s="60" t="s">
        <v>132</v>
      </c>
      <c r="C146" s="53" t="n">
        <v>25.2</v>
      </c>
      <c r="D146" s="53" t="n">
        <v>25.2</v>
      </c>
      <c r="E146" s="53" t="n">
        <v>23.2</v>
      </c>
      <c r="F146" s="53" t="n">
        <f aca="false">IF(D146=0,"",E146/D146*100)</f>
        <v>92.06</v>
      </c>
      <c r="G146" s="54" t="n">
        <v>28.99</v>
      </c>
      <c r="H146" s="53" t="n">
        <f aca="false">IF(G146=0,"",E146/G146*100)</f>
        <v>80.03</v>
      </c>
    </row>
    <row r="147" customFormat="false" ht="14.1" hidden="false" customHeight="true" outlineLevel="0" collapsed="false">
      <c r="A147" s="51" t="n">
        <v>2060799</v>
      </c>
      <c r="B147" s="60" t="s">
        <v>133</v>
      </c>
      <c r="C147" s="53" t="n">
        <v>32.2</v>
      </c>
      <c r="D147" s="53" t="n">
        <v>32.2</v>
      </c>
      <c r="E147" s="53" t="n">
        <v>33.13</v>
      </c>
      <c r="F147" s="53" t="n">
        <f aca="false">IF(D147=0,"",E147/D147*100)</f>
        <v>102.89</v>
      </c>
      <c r="G147" s="54" t="n">
        <v>26</v>
      </c>
      <c r="H147" s="53" t="n">
        <f aca="false">IF(G147=0,"",E147/G147*100)</f>
        <v>127.42</v>
      </c>
    </row>
    <row r="148" customFormat="false" ht="14.1" hidden="false" customHeight="true" outlineLevel="0" collapsed="false">
      <c r="A148" s="51" t="n">
        <v>20699</v>
      </c>
      <c r="B148" s="60" t="s">
        <v>134</v>
      </c>
      <c r="C148" s="53" t="n">
        <v>24091.6</v>
      </c>
      <c r="D148" s="53" t="n">
        <v>26475.23</v>
      </c>
      <c r="E148" s="53" t="n">
        <v>24463.35</v>
      </c>
      <c r="F148" s="53" t="n">
        <f aca="false">IF(D148=0,"",E148/D148*100)</f>
        <v>92.4</v>
      </c>
      <c r="G148" s="54" t="n">
        <v>24191.33</v>
      </c>
      <c r="H148" s="53" t="n">
        <f aca="false">IF(G148=0,"",E148/G148*100)</f>
        <v>101.12</v>
      </c>
    </row>
    <row r="149" customFormat="false" ht="14.1" hidden="false" customHeight="true" outlineLevel="0" collapsed="false">
      <c r="A149" s="51" t="n">
        <v>2069999</v>
      </c>
      <c r="B149" s="60" t="s">
        <v>135</v>
      </c>
      <c r="C149" s="53" t="n">
        <v>24091.6</v>
      </c>
      <c r="D149" s="53" t="n">
        <v>26475.23</v>
      </c>
      <c r="E149" s="53" t="n">
        <v>24463.35</v>
      </c>
      <c r="F149" s="53" t="n">
        <f aca="false">IF(D149=0,"",E149/D149*100)</f>
        <v>92.4</v>
      </c>
      <c r="G149" s="54" t="n">
        <v>24191.33</v>
      </c>
      <c r="H149" s="53" t="n">
        <f aca="false">IF(G149=0,"",E149/G149*100)</f>
        <v>101.12</v>
      </c>
    </row>
    <row r="150" customFormat="false" ht="14.1" hidden="false" customHeight="true" outlineLevel="0" collapsed="false">
      <c r="A150" s="49" t="n">
        <v>207</v>
      </c>
      <c r="B150" s="63" t="s">
        <v>136</v>
      </c>
      <c r="C150" s="44" t="n">
        <v>10534</v>
      </c>
      <c r="D150" s="44" t="n">
        <v>10534</v>
      </c>
      <c r="E150" s="44" t="n">
        <v>9699.79</v>
      </c>
      <c r="F150" s="44" t="n">
        <f aca="false">IF(D150=0,"",E150/D150*100)</f>
        <v>92.08</v>
      </c>
      <c r="G150" s="47" t="n">
        <v>9786.59</v>
      </c>
      <c r="H150" s="44" t="n">
        <f aca="false">IF(G150=0,"",E150/G150*100)</f>
        <v>99.11</v>
      </c>
    </row>
    <row r="151" customFormat="false" ht="14.1" hidden="false" customHeight="true" outlineLevel="0" collapsed="false">
      <c r="A151" s="51" t="n">
        <v>20701</v>
      </c>
      <c r="B151" s="60" t="s">
        <v>137</v>
      </c>
      <c r="C151" s="53" t="n">
        <v>7339.6</v>
      </c>
      <c r="D151" s="53" t="n">
        <v>7339.6</v>
      </c>
      <c r="E151" s="53" t="n">
        <v>7055.9</v>
      </c>
      <c r="F151" s="53" t="n">
        <f aca="false">IF(D151=0,"",E151/D151*100)</f>
        <v>96.13</v>
      </c>
      <c r="G151" s="54" t="n">
        <v>6700.7</v>
      </c>
      <c r="H151" s="53" t="n">
        <f aca="false">IF(G151=0,"",E151/G151*100)</f>
        <v>105.3</v>
      </c>
    </row>
    <row r="152" customFormat="false" ht="14.1" hidden="false" customHeight="true" outlineLevel="0" collapsed="false">
      <c r="A152" s="51" t="n">
        <v>2070101</v>
      </c>
      <c r="B152" s="60" t="s">
        <v>39</v>
      </c>
      <c r="C152" s="53" t="n">
        <v>1549.1</v>
      </c>
      <c r="D152" s="53" t="n">
        <v>1549.1</v>
      </c>
      <c r="E152" s="53" t="n">
        <v>1502.78</v>
      </c>
      <c r="F152" s="53" t="n">
        <f aca="false">IF(D152=0,"",E152/D152*100)</f>
        <v>97.01</v>
      </c>
      <c r="G152" s="54" t="n">
        <v>1464.13</v>
      </c>
      <c r="H152" s="53" t="n">
        <f aca="false">IF(G152=0,"",E152/G152*100)</f>
        <v>102.64</v>
      </c>
    </row>
    <row r="153" customFormat="false" ht="14.1" hidden="false" customHeight="true" outlineLevel="0" collapsed="false">
      <c r="A153" s="51" t="n">
        <v>2070102</v>
      </c>
      <c r="B153" s="60" t="s">
        <v>40</v>
      </c>
      <c r="C153" s="53" t="n">
        <v>98.3</v>
      </c>
      <c r="D153" s="53" t="n">
        <v>98.3</v>
      </c>
      <c r="E153" s="53" t="n">
        <v>95.69</v>
      </c>
      <c r="F153" s="53" t="n">
        <f aca="false">IF(D153=0,"",E153/D153*100)</f>
        <v>97.34</v>
      </c>
      <c r="G153" s="54" t="n">
        <v>81.39</v>
      </c>
      <c r="H153" s="53" t="n">
        <f aca="false">IF(G153=0,"",E153/G153*100)</f>
        <v>117.57</v>
      </c>
    </row>
    <row r="154" customFormat="false" ht="14.1" hidden="false" customHeight="true" outlineLevel="0" collapsed="false">
      <c r="A154" s="51" t="n">
        <v>2070104</v>
      </c>
      <c r="B154" s="60" t="s">
        <v>138</v>
      </c>
      <c r="C154" s="53" t="n">
        <v>784.5</v>
      </c>
      <c r="D154" s="53" t="n">
        <v>784.5</v>
      </c>
      <c r="E154" s="53" t="n">
        <v>789.4</v>
      </c>
      <c r="F154" s="53" t="n">
        <f aca="false">IF(D154=0,"",E154/D154*100)</f>
        <v>100.62</v>
      </c>
      <c r="G154" s="54" t="n">
        <v>688.97</v>
      </c>
      <c r="H154" s="53" t="n">
        <f aca="false">IF(G154=0,"",E154/G154*100)</f>
        <v>114.58</v>
      </c>
    </row>
    <row r="155" customFormat="false" ht="14.1" hidden="false" customHeight="true" outlineLevel="0" collapsed="false">
      <c r="A155" s="51" t="n">
        <v>2070105</v>
      </c>
      <c r="B155" s="60" t="s">
        <v>139</v>
      </c>
      <c r="C155" s="53" t="n">
        <v>979.9</v>
      </c>
      <c r="D155" s="53" t="n">
        <v>979.9</v>
      </c>
      <c r="E155" s="53" t="n">
        <v>984.47</v>
      </c>
      <c r="F155" s="53" t="n">
        <f aca="false">IF(D155=0,"",E155/D155*100)</f>
        <v>100.47</v>
      </c>
      <c r="G155" s="54" t="n">
        <v>954.95</v>
      </c>
      <c r="H155" s="53" t="n">
        <f aca="false">IF(G155=0,"",E155/G155*100)</f>
        <v>103.09</v>
      </c>
    </row>
    <row r="156" s="61" customFormat="true" ht="14.1" hidden="false" customHeight="true" outlineLevel="0" collapsed="false">
      <c r="A156" s="51" t="n">
        <v>2070109</v>
      </c>
      <c r="B156" s="60" t="s">
        <v>140</v>
      </c>
      <c r="C156" s="53" t="n">
        <v>3519.7</v>
      </c>
      <c r="D156" s="53" t="n">
        <v>3519.7</v>
      </c>
      <c r="E156" s="53" t="n">
        <v>3287.4</v>
      </c>
      <c r="F156" s="53" t="n">
        <f aca="false">IF(D156=0,"",E156/D156*100)</f>
        <v>93.4</v>
      </c>
      <c r="G156" s="54" t="n">
        <v>3129.06</v>
      </c>
      <c r="H156" s="53" t="n">
        <f aca="false">IF(G156=0,"",E156/G156*100)</f>
        <v>105.06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</row>
    <row r="157" customFormat="false" ht="14.1" hidden="false" customHeight="true" outlineLevel="0" collapsed="false">
      <c r="A157" s="51" t="n">
        <v>2070110</v>
      </c>
      <c r="B157" s="60" t="s">
        <v>141</v>
      </c>
      <c r="C157" s="53" t="n">
        <v>30</v>
      </c>
      <c r="D157" s="53" t="n">
        <v>30</v>
      </c>
      <c r="E157" s="53" t="n">
        <v>28.22</v>
      </c>
      <c r="F157" s="53" t="n">
        <f aca="false">IF(D157=0,"",E157/D157*100)</f>
        <v>94.07</v>
      </c>
      <c r="G157" s="54" t="n">
        <v>26</v>
      </c>
      <c r="H157" s="53" t="n">
        <f aca="false">IF(G157=0,"",E157/G157*100)</f>
        <v>108.54</v>
      </c>
    </row>
    <row r="158" customFormat="false" ht="14.1" hidden="false" customHeight="true" outlineLevel="0" collapsed="false">
      <c r="A158" s="51" t="n">
        <v>2070112</v>
      </c>
      <c r="B158" s="60" t="s">
        <v>142</v>
      </c>
      <c r="C158" s="53" t="n">
        <v>10</v>
      </c>
      <c r="D158" s="53" t="n">
        <v>10</v>
      </c>
      <c r="E158" s="53" t="n">
        <v>10</v>
      </c>
      <c r="F158" s="53" t="n">
        <f aca="false">IF(D158=0,"",E158/D158*100)</f>
        <v>100</v>
      </c>
      <c r="G158" s="54" t="n">
        <v>10</v>
      </c>
      <c r="H158" s="53" t="n">
        <f aca="false">IF(G158=0,"",E158/G158*100)</f>
        <v>100</v>
      </c>
    </row>
    <row r="159" customFormat="false" ht="14.1" hidden="false" customHeight="true" outlineLevel="0" collapsed="false">
      <c r="A159" s="51" t="n">
        <v>2070113</v>
      </c>
      <c r="B159" s="60" t="s">
        <v>143</v>
      </c>
      <c r="C159" s="53" t="n">
        <v>245</v>
      </c>
      <c r="D159" s="53" t="n">
        <v>245</v>
      </c>
      <c r="E159" s="53" t="n">
        <v>244.37</v>
      </c>
      <c r="F159" s="53" t="n">
        <f aca="false">IF(D159=0,"",E159/D159*100)</f>
        <v>99.74</v>
      </c>
      <c r="G159" s="54" t="n">
        <v>160.82</v>
      </c>
      <c r="H159" s="53" t="n">
        <f aca="false">IF(G159=0,"",E159/G159*100)</f>
        <v>151.95</v>
      </c>
    </row>
    <row r="160" s="48" customFormat="true" ht="14.1" hidden="false" customHeight="true" outlineLevel="0" collapsed="false">
      <c r="A160" s="51" t="n">
        <v>2070114</v>
      </c>
      <c r="B160" s="60" t="s">
        <v>144</v>
      </c>
      <c r="C160" s="53" t="n">
        <v>7</v>
      </c>
      <c r="D160" s="53" t="n">
        <v>7</v>
      </c>
      <c r="E160" s="53" t="n">
        <v>2.79</v>
      </c>
      <c r="F160" s="53" t="n">
        <f aca="false">IF(D160=0,"",E160/D160*100)</f>
        <v>39.86</v>
      </c>
      <c r="G160" s="54" t="n">
        <v>6.42</v>
      </c>
      <c r="H160" s="53" t="n">
        <f aca="false">IF(G160=0,"",E160/G160*100)</f>
        <v>43.46</v>
      </c>
    </row>
    <row r="161" customFormat="false" ht="14.1" hidden="false" customHeight="true" outlineLevel="0" collapsed="false">
      <c r="A161" s="51" t="n">
        <v>2070199</v>
      </c>
      <c r="B161" s="60" t="s">
        <v>145</v>
      </c>
      <c r="C161" s="53" t="n">
        <v>116</v>
      </c>
      <c r="D161" s="53" t="n">
        <v>116</v>
      </c>
      <c r="E161" s="53" t="n">
        <v>110.78</v>
      </c>
      <c r="F161" s="53" t="n">
        <f aca="false">IF(D161=0,"",E161/D161*100)</f>
        <v>95.5</v>
      </c>
      <c r="G161" s="54" t="n">
        <v>178.96</v>
      </c>
      <c r="H161" s="53" t="n">
        <f aca="false">IF(G161=0,"",E161/G161*100)</f>
        <v>61.9</v>
      </c>
    </row>
    <row r="162" customFormat="false" ht="14.1" hidden="false" customHeight="true" outlineLevel="0" collapsed="false">
      <c r="A162" s="51" t="n">
        <v>20702</v>
      </c>
      <c r="B162" s="60" t="s">
        <v>146</v>
      </c>
      <c r="C162" s="53" t="n">
        <v>184.6</v>
      </c>
      <c r="D162" s="53" t="n">
        <v>184.6</v>
      </c>
      <c r="E162" s="53" t="n">
        <v>170.24</v>
      </c>
      <c r="F162" s="53" t="n">
        <f aca="false">IF(D162=0,"",E162/D162*100)</f>
        <v>92.22</v>
      </c>
      <c r="G162" s="54" t="n">
        <v>95.86</v>
      </c>
      <c r="H162" s="53" t="n">
        <f aca="false">IF(G162=0,"",E162/G162*100)</f>
        <v>177.59</v>
      </c>
    </row>
    <row r="163" customFormat="false" ht="14.1" hidden="false" customHeight="true" outlineLevel="0" collapsed="false">
      <c r="A163" s="51" t="n">
        <v>2070204</v>
      </c>
      <c r="B163" s="60" t="s">
        <v>147</v>
      </c>
      <c r="C163" s="53" t="n">
        <v>184.6</v>
      </c>
      <c r="D163" s="53" t="n">
        <v>184.6</v>
      </c>
      <c r="E163" s="53" t="n">
        <v>170.24</v>
      </c>
      <c r="F163" s="53" t="n">
        <f aca="false">IF(D163=0,"",E163/D163*100)</f>
        <v>92.22</v>
      </c>
      <c r="G163" s="54" t="n">
        <v>95.86</v>
      </c>
      <c r="H163" s="53" t="n">
        <f aca="false">IF(G163=0,"",E163/G163*100)</f>
        <v>177.59</v>
      </c>
    </row>
    <row r="164" customFormat="false" ht="14.1" hidden="false" customHeight="true" outlineLevel="0" collapsed="false">
      <c r="A164" s="51" t="n">
        <v>20703</v>
      </c>
      <c r="B164" s="60" t="s">
        <v>148</v>
      </c>
      <c r="C164" s="53"/>
      <c r="D164" s="53" t="n">
        <v>0</v>
      </c>
      <c r="E164" s="53"/>
      <c r="F164" s="53" t="str">
        <f aca="false">IF(D164=0,"",E164/D164*100)</f>
        <v/>
      </c>
      <c r="G164" s="54" t="n">
        <v>237.61</v>
      </c>
      <c r="H164" s="53" t="n">
        <f aca="false">IF(G164=0,"",E164/G164*100)</f>
        <v>0</v>
      </c>
    </row>
    <row r="165" customFormat="false" ht="14.1" hidden="false" customHeight="true" outlineLevel="0" collapsed="false">
      <c r="A165" s="51" t="n">
        <v>2070308</v>
      </c>
      <c r="B165" s="60" t="s">
        <v>149</v>
      </c>
      <c r="C165" s="53"/>
      <c r="D165" s="53" t="n">
        <v>0</v>
      </c>
      <c r="E165" s="53"/>
      <c r="F165" s="53" t="str">
        <f aca="false">IF(D165=0,"",E165/D165*100)</f>
        <v/>
      </c>
      <c r="G165" s="54" t="n">
        <v>237.61</v>
      </c>
      <c r="H165" s="53" t="n">
        <f aca="false">IF(G165=0,"",E165/G165*100)</f>
        <v>0</v>
      </c>
    </row>
    <row r="166" customFormat="false" ht="14.1" hidden="false" customHeight="true" outlineLevel="0" collapsed="false">
      <c r="A166" s="51" t="n">
        <v>20706</v>
      </c>
      <c r="B166" s="60" t="s">
        <v>150</v>
      </c>
      <c r="C166" s="53" t="n">
        <v>360</v>
      </c>
      <c r="D166" s="53" t="n">
        <v>360</v>
      </c>
      <c r="E166" s="53" t="n">
        <v>311.2</v>
      </c>
      <c r="F166" s="53" t="n">
        <f aca="false">IF(D166=0,"",E166/D166*100)</f>
        <v>86.44</v>
      </c>
      <c r="G166" s="54" t="n">
        <v>324.12</v>
      </c>
      <c r="H166" s="53" t="n">
        <f aca="false">IF(G166=0,"",E166/G166*100)</f>
        <v>96.01</v>
      </c>
    </row>
    <row r="167" s="61" customFormat="true" ht="14.1" hidden="false" customHeight="true" outlineLevel="0" collapsed="false">
      <c r="A167" s="51" t="n">
        <v>2070604</v>
      </c>
      <c r="B167" s="60" t="s">
        <v>151</v>
      </c>
      <c r="C167" s="53" t="n">
        <v>360</v>
      </c>
      <c r="D167" s="53" t="n">
        <v>360</v>
      </c>
      <c r="E167" s="53" t="n">
        <v>311.2</v>
      </c>
      <c r="F167" s="53" t="n">
        <f aca="false">IF(D167=0,"",E167/D167*100)</f>
        <v>86.44</v>
      </c>
      <c r="G167" s="54" t="n">
        <v>324.12</v>
      </c>
      <c r="H167" s="53" t="n">
        <f aca="false">IF(G167=0,"",E167/G167*100)</f>
        <v>96.01</v>
      </c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</row>
    <row r="168" customFormat="false" ht="14.1" hidden="false" customHeight="true" outlineLevel="0" collapsed="false">
      <c r="A168" s="51" t="n">
        <v>20708</v>
      </c>
      <c r="B168" s="60" t="s">
        <v>152</v>
      </c>
      <c r="C168" s="53" t="n">
        <v>560</v>
      </c>
      <c r="D168" s="53" t="n">
        <v>560</v>
      </c>
      <c r="E168" s="53" t="n">
        <v>572.53</v>
      </c>
      <c r="F168" s="53" t="n">
        <f aca="false">IF(D168=0,"",E168/D168*100)</f>
        <v>102.24</v>
      </c>
      <c r="G168" s="54" t="n">
        <v>468.62</v>
      </c>
      <c r="H168" s="53" t="n">
        <f aca="false">IF(G168=0,"",E168/G168*100)</f>
        <v>122.17</v>
      </c>
    </row>
    <row r="169" customFormat="false" ht="14.1" hidden="false" customHeight="true" outlineLevel="0" collapsed="false">
      <c r="A169" s="51" t="n">
        <v>2070808</v>
      </c>
      <c r="B169" s="60" t="s">
        <v>153</v>
      </c>
      <c r="C169" s="53" t="n">
        <v>280</v>
      </c>
      <c r="D169" s="53" t="n">
        <v>280</v>
      </c>
      <c r="E169" s="53" t="n">
        <v>276.47</v>
      </c>
      <c r="F169" s="53" t="n">
        <f aca="false">IF(D169=0,"",E169/D169*100)</f>
        <v>98.74</v>
      </c>
      <c r="G169" s="54" t="n">
        <v>245.11</v>
      </c>
      <c r="H169" s="53" t="n">
        <f aca="false">IF(G169=0,"",E169/G169*100)</f>
        <v>112.79</v>
      </c>
    </row>
    <row r="170" customFormat="false" ht="14.1" hidden="false" customHeight="true" outlineLevel="0" collapsed="false">
      <c r="A170" s="51" t="n">
        <v>2070899</v>
      </c>
      <c r="B170" s="60" t="s">
        <v>347</v>
      </c>
      <c r="C170" s="53" t="n">
        <v>280</v>
      </c>
      <c r="D170" s="53" t="n">
        <v>280</v>
      </c>
      <c r="E170" s="53" t="n">
        <v>296.06</v>
      </c>
      <c r="F170" s="53" t="n">
        <f aca="false">IF(D170=0,"",E170/D170*100)</f>
        <v>105.74</v>
      </c>
      <c r="G170" s="54" t="n">
        <v>223.51</v>
      </c>
      <c r="H170" s="53" t="n">
        <f aca="false">IF(G170=0,"",E170/G170*100)</f>
        <v>132.46</v>
      </c>
    </row>
    <row r="171" customFormat="false" ht="14.1" hidden="false" customHeight="true" outlineLevel="0" collapsed="false">
      <c r="A171" s="51" t="n">
        <v>20799</v>
      </c>
      <c r="B171" s="52" t="s">
        <v>155</v>
      </c>
      <c r="C171" s="53" t="n">
        <v>2089.9</v>
      </c>
      <c r="D171" s="53" t="n">
        <v>2089.9</v>
      </c>
      <c r="E171" s="53" t="n">
        <v>1589.91</v>
      </c>
      <c r="F171" s="53" t="n">
        <f aca="false">IF(D171=0,"",E171/D171*100)</f>
        <v>76.08</v>
      </c>
      <c r="G171" s="54" t="n">
        <v>1959.68</v>
      </c>
      <c r="H171" s="53" t="n">
        <f aca="false">IF(G171=0,"",E171/G171*100)</f>
        <v>81.13</v>
      </c>
    </row>
    <row r="172" customFormat="false" ht="14.1" hidden="false" customHeight="true" outlineLevel="0" collapsed="false">
      <c r="A172" s="51" t="n">
        <v>2079999</v>
      </c>
      <c r="B172" s="52" t="s">
        <v>156</v>
      </c>
      <c r="C172" s="53" t="n">
        <v>2089.9</v>
      </c>
      <c r="D172" s="53" t="n">
        <v>2089.9</v>
      </c>
      <c r="E172" s="53" t="n">
        <v>1589.91</v>
      </c>
      <c r="F172" s="53" t="n">
        <f aca="false">IF(D172=0,"",E172/D172*100)</f>
        <v>76.08</v>
      </c>
      <c r="G172" s="54" t="n">
        <v>1959.68</v>
      </c>
      <c r="H172" s="53" t="n">
        <f aca="false">IF(G172=0,"",E172/G172*100)</f>
        <v>81.13</v>
      </c>
    </row>
    <row r="173" customFormat="false" ht="14.1" hidden="false" customHeight="true" outlineLevel="0" collapsed="false">
      <c r="A173" s="49" t="n">
        <v>208</v>
      </c>
      <c r="B173" s="63" t="s">
        <v>157</v>
      </c>
      <c r="C173" s="44" t="n">
        <v>128860</v>
      </c>
      <c r="D173" s="44" t="n">
        <v>127174.28</v>
      </c>
      <c r="E173" s="44" t="n">
        <v>121738.18</v>
      </c>
      <c r="F173" s="44" t="n">
        <f aca="false">IF(D173=0,"",E173/D173*100)</f>
        <v>95.73</v>
      </c>
      <c r="G173" s="47" t="n">
        <v>114260.22</v>
      </c>
      <c r="H173" s="44" t="n">
        <f aca="false">IF(G173=0,"",E173/G173*100)</f>
        <v>106.54</v>
      </c>
    </row>
    <row r="174" customFormat="false" ht="14.1" hidden="false" customHeight="true" outlineLevel="0" collapsed="false">
      <c r="A174" s="51" t="n">
        <v>20801</v>
      </c>
      <c r="B174" s="60" t="s">
        <v>158</v>
      </c>
      <c r="C174" s="53" t="n">
        <v>36809.7</v>
      </c>
      <c r="D174" s="53" t="n">
        <v>36809.7</v>
      </c>
      <c r="E174" s="53" t="n">
        <v>30989.58</v>
      </c>
      <c r="F174" s="53" t="n">
        <f aca="false">IF(D174=0,"",E174/D174*100)</f>
        <v>84.19</v>
      </c>
      <c r="G174" s="54" t="n">
        <v>25592.69</v>
      </c>
      <c r="H174" s="53" t="n">
        <f aca="false">IF(G174=0,"",E174/G174*100)</f>
        <v>121.09</v>
      </c>
    </row>
    <row r="175" customFormat="false" ht="14.1" hidden="false" customHeight="true" outlineLevel="0" collapsed="false">
      <c r="A175" s="51" t="n">
        <v>2080101</v>
      </c>
      <c r="B175" s="60" t="s">
        <v>39</v>
      </c>
      <c r="C175" s="53" t="n">
        <v>698.1</v>
      </c>
      <c r="D175" s="53" t="n">
        <v>698.1</v>
      </c>
      <c r="E175" s="53" t="n">
        <v>689.55</v>
      </c>
      <c r="F175" s="53" t="n">
        <f aca="false">IF(D175=0,"",E175/D175*100)</f>
        <v>98.78</v>
      </c>
      <c r="G175" s="54" t="n">
        <v>653.38</v>
      </c>
      <c r="H175" s="53" t="n">
        <f aca="false">IF(G175=0,"",E175/G175*100)</f>
        <v>105.54</v>
      </c>
    </row>
    <row r="176" customFormat="false" ht="14.1" hidden="false" customHeight="true" outlineLevel="0" collapsed="false">
      <c r="A176" s="51" t="n">
        <v>2080102</v>
      </c>
      <c r="B176" s="60" t="s">
        <v>40</v>
      </c>
      <c r="C176" s="53" t="n">
        <v>5112.1</v>
      </c>
      <c r="D176" s="53" t="n">
        <v>5112.1</v>
      </c>
      <c r="E176" s="53" t="n">
        <v>4846.11</v>
      </c>
      <c r="F176" s="53" t="n">
        <f aca="false">IF(D176=0,"",E176/D176*100)</f>
        <v>94.8</v>
      </c>
      <c r="G176" s="54" t="n">
        <v>4787.57</v>
      </c>
      <c r="H176" s="53" t="n">
        <f aca="false">IF(G176=0,"",E176/G176*100)</f>
        <v>101.22</v>
      </c>
    </row>
    <row r="177" customFormat="false" ht="14.1" hidden="false" customHeight="true" outlineLevel="0" collapsed="false">
      <c r="A177" s="51" t="n">
        <v>2080104</v>
      </c>
      <c r="B177" s="60" t="s">
        <v>159</v>
      </c>
      <c r="C177" s="53" t="n">
        <v>504.4</v>
      </c>
      <c r="D177" s="53" t="n">
        <v>504.4</v>
      </c>
      <c r="E177" s="53" t="n">
        <v>521.16</v>
      </c>
      <c r="F177" s="53" t="n">
        <f aca="false">IF(D177=0,"",E177/D177*100)</f>
        <v>103.32</v>
      </c>
      <c r="G177" s="54" t="n">
        <v>448.23</v>
      </c>
      <c r="H177" s="53" t="n">
        <f aca="false">IF(G177=0,"",E177/G177*100)</f>
        <v>116.27</v>
      </c>
    </row>
    <row r="178" s="48" customFormat="true" ht="14.1" hidden="false" customHeight="true" outlineLevel="0" collapsed="false">
      <c r="A178" s="51" t="n">
        <v>2080105</v>
      </c>
      <c r="B178" s="60" t="s">
        <v>160</v>
      </c>
      <c r="C178" s="53" t="n">
        <v>787.7</v>
      </c>
      <c r="D178" s="53" t="n">
        <v>787.7</v>
      </c>
      <c r="E178" s="53" t="n">
        <v>785.42</v>
      </c>
      <c r="F178" s="53" t="n">
        <f aca="false">IF(D178=0,"",E178/D178*100)</f>
        <v>99.71</v>
      </c>
      <c r="G178" s="54" t="n">
        <v>765.78</v>
      </c>
      <c r="H178" s="53" t="n">
        <f aca="false">IF(G178=0,"",E178/G178*100)</f>
        <v>102.56</v>
      </c>
    </row>
    <row r="179" customFormat="false" ht="14.1" hidden="false" customHeight="true" outlineLevel="0" collapsed="false">
      <c r="A179" s="51" t="n">
        <v>2080106</v>
      </c>
      <c r="B179" s="60" t="s">
        <v>161</v>
      </c>
      <c r="C179" s="53" t="n">
        <v>1232.6</v>
      </c>
      <c r="D179" s="53" t="n">
        <v>1232.6</v>
      </c>
      <c r="E179" s="53" t="n">
        <v>1240.77</v>
      </c>
      <c r="F179" s="53" t="n">
        <f aca="false">IF(D179=0,"",E179/D179*100)</f>
        <v>100.66</v>
      </c>
      <c r="G179" s="54" t="n">
        <v>1147.9</v>
      </c>
      <c r="H179" s="53" t="n">
        <f aca="false">IF(G179=0,"",E179/G179*100)</f>
        <v>108.09</v>
      </c>
    </row>
    <row r="180" customFormat="false" ht="14.1" hidden="false" customHeight="true" outlineLevel="0" collapsed="false">
      <c r="A180" s="51" t="n">
        <v>2080107</v>
      </c>
      <c r="B180" s="60" t="s">
        <v>162</v>
      </c>
      <c r="C180" s="53" t="n">
        <v>87.5</v>
      </c>
      <c r="D180" s="53" t="n">
        <v>87.5</v>
      </c>
      <c r="E180" s="53" t="n">
        <v>82.92</v>
      </c>
      <c r="F180" s="53" t="n">
        <f aca="false">IF(D180=0,"",E180/D180*100)</f>
        <v>94.77</v>
      </c>
      <c r="G180" s="54" t="n">
        <v>81.82</v>
      </c>
      <c r="H180" s="53" t="n">
        <f aca="false">IF(G180=0,"",E180/G180*100)</f>
        <v>101.34</v>
      </c>
    </row>
    <row r="181" customFormat="false" ht="14.1" hidden="false" customHeight="true" outlineLevel="0" collapsed="false">
      <c r="A181" s="51" t="n">
        <v>2080109</v>
      </c>
      <c r="B181" s="60" t="s">
        <v>163</v>
      </c>
      <c r="C181" s="53" t="n">
        <v>396.4</v>
      </c>
      <c r="D181" s="53" t="n">
        <v>396.4</v>
      </c>
      <c r="E181" s="53" t="n">
        <v>402.79</v>
      </c>
      <c r="F181" s="53" t="n">
        <f aca="false">IF(D181=0,"",E181/D181*100)</f>
        <v>101.61</v>
      </c>
      <c r="G181" s="54" t="n">
        <v>342.48</v>
      </c>
      <c r="H181" s="53" t="n">
        <f aca="false">IF(G181=0,"",E181/G181*100)</f>
        <v>117.61</v>
      </c>
    </row>
    <row r="182" customFormat="false" ht="14.1" hidden="false" customHeight="true" outlineLevel="0" collapsed="false">
      <c r="A182" s="51" t="n">
        <v>2080112</v>
      </c>
      <c r="B182" s="60" t="s">
        <v>164</v>
      </c>
      <c r="C182" s="53" t="n">
        <v>150</v>
      </c>
      <c r="D182" s="53" t="n">
        <v>150</v>
      </c>
      <c r="E182" s="53" t="n">
        <v>149.97</v>
      </c>
      <c r="F182" s="53" t="n">
        <f aca="false">IF(D182=0,"",E182/D182*100)</f>
        <v>99.98</v>
      </c>
      <c r="G182" s="54" t="n">
        <v>100</v>
      </c>
      <c r="H182" s="53" t="n">
        <f aca="false">IF(G182=0,"",E182/G182*100)</f>
        <v>149.97</v>
      </c>
    </row>
    <row r="183" customFormat="false" ht="14.1" hidden="false" customHeight="true" outlineLevel="0" collapsed="false">
      <c r="A183" s="51" t="n">
        <v>2080199</v>
      </c>
      <c r="B183" s="60" t="s">
        <v>165</v>
      </c>
      <c r="C183" s="53" t="n">
        <v>27841</v>
      </c>
      <c r="D183" s="53" t="n">
        <v>27841</v>
      </c>
      <c r="E183" s="53" t="n">
        <v>22270.89</v>
      </c>
      <c r="F183" s="53" t="n">
        <f aca="false">IF(D183=0,"",E183/D183*100)</f>
        <v>79.99</v>
      </c>
      <c r="G183" s="54" t="n">
        <v>17265.53</v>
      </c>
      <c r="H183" s="53" t="n">
        <f aca="false">IF(G183=0,"",E183/G183*100)</f>
        <v>128.99</v>
      </c>
    </row>
    <row r="184" customFormat="false" ht="14.1" hidden="false" customHeight="true" outlineLevel="0" collapsed="false">
      <c r="A184" s="51" t="n">
        <v>20802</v>
      </c>
      <c r="B184" s="60" t="s">
        <v>166</v>
      </c>
      <c r="C184" s="53" t="n">
        <v>1769.8</v>
      </c>
      <c r="D184" s="53" t="n">
        <v>1769.8</v>
      </c>
      <c r="E184" s="53" t="n">
        <v>1794.34</v>
      </c>
      <c r="F184" s="53" t="n">
        <f aca="false">IF(D184=0,"",E184/D184*100)</f>
        <v>101.39</v>
      </c>
      <c r="G184" s="54" t="n">
        <v>2034.1</v>
      </c>
      <c r="H184" s="53" t="n">
        <f aca="false">IF(G184=0,"",E184/G184*100)</f>
        <v>88.21</v>
      </c>
    </row>
    <row r="185" customFormat="false" ht="14.1" hidden="false" customHeight="true" outlineLevel="0" collapsed="false">
      <c r="A185" s="51" t="n">
        <v>2080201</v>
      </c>
      <c r="B185" s="60" t="s">
        <v>39</v>
      </c>
      <c r="C185" s="53" t="n">
        <v>485.3</v>
      </c>
      <c r="D185" s="53" t="n">
        <v>485.3</v>
      </c>
      <c r="E185" s="53" t="n">
        <v>468.6</v>
      </c>
      <c r="F185" s="53" t="n">
        <f aca="false">IF(D185=0,"",E185/D185*100)</f>
        <v>96.56</v>
      </c>
      <c r="G185" s="54" t="n">
        <v>515.99</v>
      </c>
      <c r="H185" s="53" t="n">
        <f aca="false">IF(G185=0,"",E185/G185*100)</f>
        <v>90.82</v>
      </c>
    </row>
    <row r="186" customFormat="false" ht="14.1" hidden="false" customHeight="true" outlineLevel="0" collapsed="false">
      <c r="A186" s="51" t="n">
        <v>2080202</v>
      </c>
      <c r="B186" s="60" t="s">
        <v>40</v>
      </c>
      <c r="C186" s="53" t="n">
        <v>139</v>
      </c>
      <c r="D186" s="53" t="n">
        <v>139</v>
      </c>
      <c r="E186" s="53" t="n">
        <v>136.25</v>
      </c>
      <c r="F186" s="53" t="n">
        <f aca="false">IF(D186=0,"",E186/D186*100)</f>
        <v>98.02</v>
      </c>
      <c r="G186" s="54" t="n">
        <v>133</v>
      </c>
      <c r="H186" s="53" t="n">
        <f aca="false">IF(G186=0,"",E186/G186*100)</f>
        <v>102.44</v>
      </c>
    </row>
    <row r="187" customFormat="false" ht="14.1" hidden="false" customHeight="true" outlineLevel="0" collapsed="false">
      <c r="A187" s="51" t="n">
        <v>2080206</v>
      </c>
      <c r="B187" s="52" t="s">
        <v>167</v>
      </c>
      <c r="C187" s="53" t="n">
        <v>124</v>
      </c>
      <c r="D187" s="53" t="n">
        <v>124</v>
      </c>
      <c r="E187" s="53" t="n">
        <v>127.76</v>
      </c>
      <c r="F187" s="53" t="n">
        <f aca="false">IF(D187=0,"",E187/D187*100)</f>
        <v>103.03</v>
      </c>
      <c r="G187" s="54" t="n">
        <v>118.67</v>
      </c>
      <c r="H187" s="53" t="n">
        <f aca="false">IF(G187=0,"",E187/G187*100)</f>
        <v>107.66</v>
      </c>
    </row>
    <row r="188" customFormat="false" ht="14.1" hidden="false" customHeight="true" outlineLevel="0" collapsed="false">
      <c r="A188" s="51" t="n">
        <v>2080207</v>
      </c>
      <c r="B188" s="60" t="s">
        <v>168</v>
      </c>
      <c r="C188" s="53" t="n">
        <v>133.9</v>
      </c>
      <c r="D188" s="53" t="n">
        <v>133.9</v>
      </c>
      <c r="E188" s="53" t="n">
        <v>164.35</v>
      </c>
      <c r="F188" s="53" t="n">
        <f aca="false">IF(D188=0,"",E188/D188*100)</f>
        <v>122.74</v>
      </c>
      <c r="G188" s="54" t="n">
        <v>154.59</v>
      </c>
      <c r="H188" s="53" t="n">
        <f aca="false">IF(G188=0,"",E188/G188*100)</f>
        <v>106.31</v>
      </c>
    </row>
    <row r="189" customFormat="false" ht="14.1" hidden="false" customHeight="true" outlineLevel="0" collapsed="false">
      <c r="A189" s="51" t="n">
        <v>2080208</v>
      </c>
      <c r="B189" s="52" t="s">
        <v>169</v>
      </c>
      <c r="C189" s="53" t="n">
        <v>208.5</v>
      </c>
      <c r="D189" s="53" t="n">
        <v>208.5</v>
      </c>
      <c r="E189" s="53" t="n">
        <v>191.89</v>
      </c>
      <c r="F189" s="53" t="n">
        <f aca="false">IF(D189=0,"",E189/D189*100)</f>
        <v>92.03</v>
      </c>
      <c r="G189" s="54" t="n">
        <v>392.52</v>
      </c>
      <c r="H189" s="53" t="n">
        <f aca="false">IF(G189=0,"",E189/G189*100)</f>
        <v>48.89</v>
      </c>
    </row>
    <row r="190" customFormat="false" ht="14.1" hidden="false" customHeight="true" outlineLevel="0" collapsed="false">
      <c r="A190" s="51" t="n">
        <v>2080299</v>
      </c>
      <c r="B190" s="60" t="s">
        <v>170</v>
      </c>
      <c r="C190" s="53" t="n">
        <v>679.1</v>
      </c>
      <c r="D190" s="53" t="n">
        <v>679.1</v>
      </c>
      <c r="E190" s="53" t="n">
        <v>705.48</v>
      </c>
      <c r="F190" s="53" t="n">
        <f aca="false">IF(D190=0,"",E190/D190*100)</f>
        <v>103.88</v>
      </c>
      <c r="G190" s="54" t="n">
        <v>719.34</v>
      </c>
      <c r="H190" s="53" t="n">
        <f aca="false">IF(G190=0,"",E190/G190*100)</f>
        <v>98.07</v>
      </c>
    </row>
    <row r="191" customFormat="false" ht="14.1" hidden="false" customHeight="true" outlineLevel="0" collapsed="false">
      <c r="A191" s="51" t="n">
        <v>20805</v>
      </c>
      <c r="B191" s="52" t="s">
        <v>171</v>
      </c>
      <c r="C191" s="53" t="n">
        <v>29810.3</v>
      </c>
      <c r="D191" s="53" t="n">
        <v>29810.3</v>
      </c>
      <c r="E191" s="53" t="n">
        <v>34399.04</v>
      </c>
      <c r="F191" s="53" t="n">
        <f aca="false">IF(D191=0,"",E191/D191*100)</f>
        <v>115.39</v>
      </c>
      <c r="G191" s="54" t="n">
        <v>27562.71</v>
      </c>
      <c r="H191" s="53" t="n">
        <f aca="false">IF(G191=0,"",E191/G191*100)</f>
        <v>124.8</v>
      </c>
    </row>
    <row r="192" customFormat="false" ht="14.1" hidden="false" customHeight="true" outlineLevel="0" collapsed="false">
      <c r="A192" s="51" t="n">
        <v>2080501</v>
      </c>
      <c r="B192" s="52" t="s">
        <v>172</v>
      </c>
      <c r="C192" s="53" t="n">
        <v>2245</v>
      </c>
      <c r="D192" s="53" t="n">
        <v>2245</v>
      </c>
      <c r="E192" s="53" t="n">
        <v>2595.56</v>
      </c>
      <c r="F192" s="53" t="n">
        <f aca="false">IF(D192=0,"",E192/D192*100)</f>
        <v>115.62</v>
      </c>
      <c r="G192" s="54" t="n">
        <v>2484.07</v>
      </c>
      <c r="H192" s="53" t="n">
        <f aca="false">IF(G192=0,"",E192/G192*100)</f>
        <v>104.49</v>
      </c>
    </row>
    <row r="193" customFormat="false" ht="14.1" hidden="false" customHeight="true" outlineLevel="0" collapsed="false">
      <c r="A193" s="51" t="n">
        <v>2080502</v>
      </c>
      <c r="B193" s="60" t="s">
        <v>173</v>
      </c>
      <c r="C193" s="53" t="n">
        <v>3855.2</v>
      </c>
      <c r="D193" s="53" t="n">
        <v>3855.2</v>
      </c>
      <c r="E193" s="53" t="n">
        <v>3871.28</v>
      </c>
      <c r="F193" s="53" t="n">
        <f aca="false">IF(D193=0,"",E193/D193*100)</f>
        <v>100.42</v>
      </c>
      <c r="G193" s="54" t="n">
        <v>3221.32</v>
      </c>
      <c r="H193" s="53" t="n">
        <f aca="false">IF(G193=0,"",E193/G193*100)</f>
        <v>120.18</v>
      </c>
    </row>
    <row r="194" customFormat="false" ht="14.1" hidden="false" customHeight="true" outlineLevel="0" collapsed="false">
      <c r="A194" s="51" t="n">
        <v>2080503</v>
      </c>
      <c r="B194" s="60" t="s">
        <v>174</v>
      </c>
      <c r="C194" s="53" t="n">
        <v>267.6</v>
      </c>
      <c r="D194" s="53" t="n">
        <v>267.6</v>
      </c>
      <c r="E194" s="53" t="n">
        <v>266</v>
      </c>
      <c r="F194" s="53" t="n">
        <f aca="false">IF(D194=0,"",E194/D194*100)</f>
        <v>99.4</v>
      </c>
      <c r="G194" s="54" t="n">
        <v>244.98</v>
      </c>
      <c r="H194" s="53" t="n">
        <f aca="false">IF(G194=0,"",E194/G194*100)</f>
        <v>108.58</v>
      </c>
    </row>
    <row r="195" customFormat="false" ht="14.1" hidden="false" customHeight="true" outlineLevel="0" collapsed="false">
      <c r="A195" s="51" t="n">
        <v>2080505</v>
      </c>
      <c r="B195" s="60" t="s">
        <v>175</v>
      </c>
      <c r="C195" s="53" t="n">
        <v>14953.7</v>
      </c>
      <c r="D195" s="53" t="n">
        <v>14953.7</v>
      </c>
      <c r="E195" s="53" t="n">
        <v>15134.95</v>
      </c>
      <c r="F195" s="53" t="n">
        <f aca="false">IF(D195=0,"",E195/D195*100)</f>
        <v>101.21</v>
      </c>
      <c r="G195" s="54" t="n">
        <v>14373.18</v>
      </c>
      <c r="H195" s="53" t="n">
        <f aca="false">IF(G195=0,"",E195/G195*100)</f>
        <v>105.3</v>
      </c>
    </row>
    <row r="196" customFormat="false" ht="14.1" hidden="false" customHeight="true" outlineLevel="0" collapsed="false">
      <c r="A196" s="51" t="n">
        <v>2080506</v>
      </c>
      <c r="B196" s="60" t="s">
        <v>176</v>
      </c>
      <c r="C196" s="53" t="n">
        <v>7488.9</v>
      </c>
      <c r="D196" s="53" t="n">
        <v>7488.9</v>
      </c>
      <c r="E196" s="53" t="n">
        <v>7554.4</v>
      </c>
      <c r="F196" s="53" t="n">
        <f aca="false">IF(D196=0,"",E196/D196*100)</f>
        <v>100.87</v>
      </c>
      <c r="G196" s="54" t="n">
        <v>7207.93</v>
      </c>
      <c r="H196" s="53" t="n">
        <f aca="false">IF(G196=0,"",E196/G196*100)</f>
        <v>104.81</v>
      </c>
    </row>
    <row r="197" customFormat="false" ht="14.1" hidden="false" customHeight="true" outlineLevel="0" collapsed="false">
      <c r="A197" s="51" t="n">
        <v>2080507</v>
      </c>
      <c r="B197" s="52" t="s">
        <v>177</v>
      </c>
      <c r="C197" s="53" t="n">
        <v>1000</v>
      </c>
      <c r="D197" s="53" t="n">
        <v>1000</v>
      </c>
      <c r="E197" s="53"/>
      <c r="F197" s="53" t="n">
        <f aca="false">IF(D197=0,"",E197/D197*100)</f>
        <v>0</v>
      </c>
      <c r="G197" s="54"/>
      <c r="H197" s="53" t="str">
        <f aca="false">IF(G197=0,"",E197/G197*100)</f>
        <v/>
      </c>
    </row>
    <row r="198" customFormat="false" ht="14.1" hidden="false" customHeight="true" outlineLevel="0" collapsed="false">
      <c r="A198" s="51" t="n">
        <v>2080508</v>
      </c>
      <c r="B198" s="52" t="s">
        <v>178</v>
      </c>
      <c r="C198" s="53"/>
      <c r="D198" s="53"/>
      <c r="E198" s="53" t="n">
        <v>4976.84</v>
      </c>
      <c r="F198" s="53"/>
      <c r="G198" s="54"/>
      <c r="H198" s="53" t="str">
        <f aca="false">IF(G198=0,"",E198/G198*100)</f>
        <v/>
      </c>
    </row>
    <row r="199" customFormat="false" ht="14.1" hidden="false" customHeight="true" outlineLevel="0" collapsed="false">
      <c r="A199" s="51" t="n">
        <v>2080599</v>
      </c>
      <c r="B199" s="60" t="s">
        <v>179</v>
      </c>
      <c r="C199" s="53"/>
      <c r="D199" s="53" t="n">
        <v>0</v>
      </c>
      <c r="E199" s="53"/>
      <c r="F199" s="53" t="str">
        <f aca="false">IF(D199=0,"",E199/D199*100)</f>
        <v/>
      </c>
      <c r="G199" s="54" t="n">
        <v>31.22</v>
      </c>
      <c r="H199" s="53" t="n">
        <f aca="false">IF(G199=0,"",E199/G199*100)</f>
        <v>0</v>
      </c>
    </row>
    <row r="200" customFormat="false" ht="14.1" hidden="false" customHeight="true" outlineLevel="0" collapsed="false">
      <c r="A200" s="51" t="n">
        <v>20807</v>
      </c>
      <c r="B200" s="60" t="s">
        <v>180</v>
      </c>
      <c r="C200" s="53" t="n">
        <v>1390</v>
      </c>
      <c r="D200" s="53" t="n">
        <v>1390</v>
      </c>
      <c r="E200" s="53" t="n">
        <v>1108.13</v>
      </c>
      <c r="F200" s="53" t="n">
        <f aca="false">IF(D200=0,"",E200/D200*100)</f>
        <v>79.72</v>
      </c>
      <c r="G200" s="54" t="n">
        <v>1142.58</v>
      </c>
      <c r="H200" s="53" t="n">
        <f aca="false">IF(G200=0,"",E200/G200*100)</f>
        <v>96.98</v>
      </c>
    </row>
    <row r="201" customFormat="false" ht="14.1" hidden="false" customHeight="true" outlineLevel="0" collapsed="false">
      <c r="A201" s="51" t="n">
        <v>2080704</v>
      </c>
      <c r="B201" s="60" t="s">
        <v>181</v>
      </c>
      <c r="C201" s="53" t="n">
        <v>390</v>
      </c>
      <c r="D201" s="53" t="n">
        <v>390</v>
      </c>
      <c r="E201" s="53" t="n">
        <v>215.88</v>
      </c>
      <c r="F201" s="53" t="n">
        <f aca="false">IF(D201=0,"",E201/D201*100)</f>
        <v>55.35</v>
      </c>
      <c r="G201" s="54" t="n">
        <v>251.49</v>
      </c>
      <c r="H201" s="53" t="n">
        <f aca="false">IF(G201=0,"",E201/G201*100)</f>
        <v>85.84</v>
      </c>
    </row>
    <row r="202" customFormat="false" ht="14.1" hidden="false" customHeight="true" outlineLevel="0" collapsed="false">
      <c r="A202" s="51" t="n">
        <v>2080705</v>
      </c>
      <c r="B202" s="60" t="s">
        <v>182</v>
      </c>
      <c r="C202" s="53" t="n">
        <v>1000</v>
      </c>
      <c r="D202" s="53" t="n">
        <v>1000</v>
      </c>
      <c r="E202" s="53" t="n">
        <v>892.25</v>
      </c>
      <c r="F202" s="53" t="n">
        <f aca="false">IF(D202=0,"",E202/D202*100)</f>
        <v>89.23</v>
      </c>
      <c r="G202" s="54" t="n">
        <v>891.09</v>
      </c>
      <c r="H202" s="53" t="n">
        <f aca="false">IF(G202=0,"",E202/G202*100)</f>
        <v>100.13</v>
      </c>
    </row>
    <row r="203" customFormat="false" ht="14.1" hidden="false" customHeight="true" outlineLevel="0" collapsed="false">
      <c r="A203" s="51" t="n">
        <v>20808</v>
      </c>
      <c r="B203" s="60" t="s">
        <v>184</v>
      </c>
      <c r="C203" s="53" t="n">
        <v>4730.6</v>
      </c>
      <c r="D203" s="53" t="n">
        <v>4604.45</v>
      </c>
      <c r="E203" s="53" t="n">
        <v>2905.41</v>
      </c>
      <c r="F203" s="53" t="n">
        <f aca="false">IF(D203=0,"",E203/D203*100)</f>
        <v>63.1</v>
      </c>
      <c r="G203" s="54" t="n">
        <v>3998.38</v>
      </c>
      <c r="H203" s="53" t="n">
        <f aca="false">IF(G203=0,"",E203/G203*100)</f>
        <v>72.66</v>
      </c>
    </row>
    <row r="204" customFormat="false" ht="14.1" hidden="false" customHeight="true" outlineLevel="0" collapsed="false">
      <c r="A204" s="51" t="n">
        <v>2080801</v>
      </c>
      <c r="B204" s="60" t="s">
        <v>185</v>
      </c>
      <c r="C204" s="53" t="n">
        <v>1406</v>
      </c>
      <c r="D204" s="53" t="n">
        <v>1406</v>
      </c>
      <c r="E204" s="53" t="n">
        <v>1334.33</v>
      </c>
      <c r="F204" s="53" t="n">
        <f aca="false">IF(D204=0,"",E204/D204*100)</f>
        <v>94.9</v>
      </c>
      <c r="G204" s="54" t="n">
        <v>998.57</v>
      </c>
      <c r="H204" s="53" t="n">
        <f aca="false">IF(G204=0,"",E204/G204*100)</f>
        <v>133.62</v>
      </c>
    </row>
    <row r="205" customFormat="false" ht="14.1" hidden="false" customHeight="true" outlineLevel="0" collapsed="false">
      <c r="A205" s="51" t="n">
        <v>2080802</v>
      </c>
      <c r="B205" s="60" t="s">
        <v>186</v>
      </c>
      <c r="C205" s="53" t="n">
        <v>1640.4</v>
      </c>
      <c r="D205" s="53" t="n">
        <v>1640.4</v>
      </c>
      <c r="E205" s="53" t="n">
        <v>569.57</v>
      </c>
      <c r="F205" s="53" t="n">
        <f aca="false">IF(D205=0,"",E205/D205*100)</f>
        <v>34.72</v>
      </c>
      <c r="G205" s="54" t="n">
        <v>1600</v>
      </c>
      <c r="H205" s="53" t="n">
        <f aca="false">IF(G205=0,"",E205/G205*100)</f>
        <v>35.6</v>
      </c>
    </row>
    <row r="206" customFormat="false" ht="14.1" hidden="false" customHeight="true" outlineLevel="0" collapsed="false">
      <c r="A206" s="51" t="n">
        <v>2080805</v>
      </c>
      <c r="B206" s="60" t="s">
        <v>187</v>
      </c>
      <c r="C206" s="53" t="n">
        <v>1477.6</v>
      </c>
      <c r="D206" s="53" t="n">
        <v>1477.6</v>
      </c>
      <c r="E206" s="53" t="n">
        <v>921.01</v>
      </c>
      <c r="F206" s="53" t="n">
        <f aca="false">IF(D206=0,"",E206/D206*100)</f>
        <v>62.33</v>
      </c>
      <c r="G206" s="54" t="n">
        <v>1199.81</v>
      </c>
      <c r="H206" s="53" t="n">
        <f aca="false">IF(G206=0,"",E206/G206*100)</f>
        <v>76.76</v>
      </c>
    </row>
    <row r="207" customFormat="false" ht="14.1" hidden="false" customHeight="true" outlineLevel="0" collapsed="false">
      <c r="A207" s="51" t="n">
        <v>2080899</v>
      </c>
      <c r="B207" s="60" t="s">
        <v>188</v>
      </c>
      <c r="C207" s="53" t="n">
        <v>206.7</v>
      </c>
      <c r="D207" s="53" t="n">
        <v>80.55</v>
      </c>
      <c r="E207" s="53" t="n">
        <v>80.5</v>
      </c>
      <c r="F207" s="53" t="n">
        <f aca="false">IF(D207=0,"",E207/D207*100)</f>
        <v>99.94</v>
      </c>
      <c r="G207" s="54" t="n">
        <v>200</v>
      </c>
      <c r="H207" s="53" t="n">
        <f aca="false">IF(G207=0,"",E207/G207*100)</f>
        <v>40.25</v>
      </c>
    </row>
    <row r="208" customFormat="false" ht="14.1" hidden="false" customHeight="true" outlineLevel="0" collapsed="false">
      <c r="A208" s="51" t="n">
        <v>20809</v>
      </c>
      <c r="B208" s="60" t="s">
        <v>189</v>
      </c>
      <c r="C208" s="53" t="n">
        <v>1973.3</v>
      </c>
      <c r="D208" s="53" t="n">
        <v>1446.23</v>
      </c>
      <c r="E208" s="53" t="n">
        <v>1340.92</v>
      </c>
      <c r="F208" s="53" t="n">
        <f aca="false">IF(D208=0,"",E208/D208*100)</f>
        <v>92.72</v>
      </c>
      <c r="G208" s="54" t="n">
        <v>1931.88</v>
      </c>
      <c r="H208" s="53" t="n">
        <f aca="false">IF(G208=0,"",E208/G208*100)</f>
        <v>69.41</v>
      </c>
    </row>
    <row r="209" customFormat="false" ht="14.1" hidden="false" customHeight="true" outlineLevel="0" collapsed="false">
      <c r="A209" s="51" t="n">
        <v>2080901</v>
      </c>
      <c r="B209" s="60" t="s">
        <v>190</v>
      </c>
      <c r="C209" s="53" t="n">
        <v>1188.7</v>
      </c>
      <c r="D209" s="53" t="n">
        <v>914.54</v>
      </c>
      <c r="E209" s="53" t="n">
        <v>914.58</v>
      </c>
      <c r="F209" s="53" t="n">
        <f aca="false">IF(D209=0,"",E209/D209*100)</f>
        <v>100</v>
      </c>
      <c r="G209" s="54" t="n">
        <v>924.88</v>
      </c>
      <c r="H209" s="53" t="n">
        <f aca="false">IF(G209=0,"",E209/G209*100)</f>
        <v>98.89</v>
      </c>
    </row>
    <row r="210" customFormat="false" ht="14.1" hidden="false" customHeight="true" outlineLevel="0" collapsed="false">
      <c r="A210" s="51" t="n">
        <v>2080902</v>
      </c>
      <c r="B210" s="60" t="s">
        <v>191</v>
      </c>
      <c r="C210" s="53" t="n">
        <v>602.6</v>
      </c>
      <c r="D210" s="53" t="n">
        <v>349.69</v>
      </c>
      <c r="E210" s="53" t="n">
        <v>349.65</v>
      </c>
      <c r="F210" s="53" t="n">
        <f aca="false">IF(D210=0,"",E210/D210*100)</f>
        <v>99.99</v>
      </c>
      <c r="G210" s="54" t="n">
        <v>790</v>
      </c>
      <c r="H210" s="53" t="n">
        <f aca="false">IF(G210=0,"",E210/G210*100)</f>
        <v>44.26</v>
      </c>
    </row>
    <row r="211" customFormat="false" ht="14.1" hidden="false" customHeight="true" outlineLevel="0" collapsed="false">
      <c r="A211" s="51" t="n">
        <v>2080904</v>
      </c>
      <c r="B211" s="60" t="s">
        <v>192</v>
      </c>
      <c r="C211" s="53" t="n">
        <v>182</v>
      </c>
      <c r="D211" s="53" t="n">
        <v>182</v>
      </c>
      <c r="E211" s="53" t="n">
        <v>76.69</v>
      </c>
      <c r="F211" s="53" t="n">
        <f aca="false">IF(D211=0,"",E211/D211*100)</f>
        <v>42.14</v>
      </c>
      <c r="G211" s="54" t="n">
        <v>217</v>
      </c>
      <c r="H211" s="53" t="n">
        <f aca="false">IF(G211=0,"",E211/G211*100)</f>
        <v>35.34</v>
      </c>
    </row>
    <row r="212" customFormat="false" ht="14.1" hidden="false" customHeight="true" outlineLevel="0" collapsed="false">
      <c r="A212" s="51" t="n">
        <v>20810</v>
      </c>
      <c r="B212" s="60" t="s">
        <v>193</v>
      </c>
      <c r="C212" s="53" t="n">
        <v>3939.4</v>
      </c>
      <c r="D212" s="53" t="n">
        <v>3661.9</v>
      </c>
      <c r="E212" s="53" t="n">
        <v>3562.54</v>
      </c>
      <c r="F212" s="53" t="n">
        <f aca="false">IF(D212=0,"",E212/D212*100)</f>
        <v>97.29</v>
      </c>
      <c r="G212" s="54" t="n">
        <v>2684.41</v>
      </c>
      <c r="H212" s="53" t="n">
        <f aca="false">IF(G212=0,"",E212/G212*100)</f>
        <v>132.71</v>
      </c>
    </row>
    <row r="213" customFormat="false" ht="14.1" hidden="false" customHeight="true" outlineLevel="0" collapsed="false">
      <c r="A213" s="51" t="n">
        <v>2081002</v>
      </c>
      <c r="B213" s="60" t="s">
        <v>194</v>
      </c>
      <c r="C213" s="53" t="n">
        <v>3605.3</v>
      </c>
      <c r="D213" s="53" t="n">
        <v>3327.8</v>
      </c>
      <c r="E213" s="53" t="n">
        <v>3218.98</v>
      </c>
      <c r="F213" s="53" t="n">
        <f aca="false">IF(D213=0,"",E213/D213*100)</f>
        <v>96.73</v>
      </c>
      <c r="G213" s="54" t="n">
        <v>2387.93</v>
      </c>
      <c r="H213" s="53" t="n">
        <f aca="false">IF(G213=0,"",E213/G213*100)</f>
        <v>134.8</v>
      </c>
    </row>
    <row r="214" s="48" customFormat="true" ht="14.1" hidden="false" customHeight="true" outlineLevel="0" collapsed="false">
      <c r="A214" s="51" t="n">
        <v>2081004</v>
      </c>
      <c r="B214" s="60" t="s">
        <v>195</v>
      </c>
      <c r="C214" s="53" t="n">
        <v>95</v>
      </c>
      <c r="D214" s="53" t="n">
        <v>95</v>
      </c>
      <c r="E214" s="53" t="n">
        <v>100.59</v>
      </c>
      <c r="F214" s="53" t="n">
        <f aca="false">IF(D214=0,"",E214/D214*100)</f>
        <v>105.88</v>
      </c>
      <c r="G214" s="54" t="n">
        <v>87.61</v>
      </c>
      <c r="H214" s="53" t="n">
        <f aca="false">IF(G214=0,"",E214/G214*100)</f>
        <v>114.82</v>
      </c>
    </row>
    <row r="215" customFormat="false" ht="14.1" hidden="false" customHeight="true" outlineLevel="0" collapsed="false">
      <c r="A215" s="51" t="n">
        <v>2081005</v>
      </c>
      <c r="B215" s="60" t="s">
        <v>196</v>
      </c>
      <c r="C215" s="53" t="n">
        <v>94.9</v>
      </c>
      <c r="D215" s="53" t="n">
        <v>94.9</v>
      </c>
      <c r="E215" s="53" t="n">
        <v>99.83</v>
      </c>
      <c r="F215" s="53" t="n">
        <f aca="false">IF(D215=0,"",E215/D215*100)</f>
        <v>105.19</v>
      </c>
      <c r="G215" s="54" t="n">
        <v>139.39</v>
      </c>
      <c r="H215" s="53" t="n">
        <f aca="false">IF(G215=0,"",E215/G215*100)</f>
        <v>71.62</v>
      </c>
    </row>
    <row r="216" customFormat="false" ht="14.1" hidden="false" customHeight="true" outlineLevel="0" collapsed="false">
      <c r="A216" s="51" t="n">
        <v>2081006</v>
      </c>
      <c r="B216" s="60" t="s">
        <v>197</v>
      </c>
      <c r="C216" s="53" t="n">
        <v>144.2</v>
      </c>
      <c r="D216" s="53" t="n">
        <v>144.2</v>
      </c>
      <c r="E216" s="53" t="n">
        <v>143.15</v>
      </c>
      <c r="F216" s="53" t="n">
        <f aca="false">IF(D216=0,"",E216/D216*100)</f>
        <v>99.27</v>
      </c>
      <c r="G216" s="54" t="n">
        <v>69.49</v>
      </c>
      <c r="H216" s="53" t="n">
        <f aca="false">IF(G216=0,"",E216/G216*100)</f>
        <v>206</v>
      </c>
    </row>
    <row r="217" customFormat="false" ht="14.1" hidden="false" customHeight="true" outlineLevel="0" collapsed="false">
      <c r="A217" s="51" t="n">
        <v>20811</v>
      </c>
      <c r="B217" s="60" t="s">
        <v>198</v>
      </c>
      <c r="C217" s="53" t="n">
        <v>7435.7</v>
      </c>
      <c r="D217" s="53" t="n">
        <v>7435.7</v>
      </c>
      <c r="E217" s="53" t="n">
        <v>7087.06</v>
      </c>
      <c r="F217" s="53" t="n">
        <f aca="false">IF(D217=0,"",E217/D217*100)</f>
        <v>95.31</v>
      </c>
      <c r="G217" s="54" t="n">
        <v>5949.45</v>
      </c>
      <c r="H217" s="53" t="n">
        <f aca="false">IF(G217=0,"",E217/G217*100)</f>
        <v>119.12</v>
      </c>
    </row>
    <row r="218" customFormat="false" ht="14.1" hidden="false" customHeight="true" outlineLevel="0" collapsed="false">
      <c r="A218" s="51" t="n">
        <v>2081101</v>
      </c>
      <c r="B218" s="60" t="s">
        <v>39</v>
      </c>
      <c r="C218" s="53" t="n">
        <v>457</v>
      </c>
      <c r="D218" s="53" t="n">
        <v>457</v>
      </c>
      <c r="E218" s="53" t="n">
        <v>443.95</v>
      </c>
      <c r="F218" s="53" t="n">
        <f aca="false">IF(D218=0,"",E218/D218*100)</f>
        <v>97.14</v>
      </c>
      <c r="G218" s="54" t="n">
        <v>412.32</v>
      </c>
      <c r="H218" s="53" t="n">
        <f aca="false">IF(G218=0,"",E218/G218*100)</f>
        <v>107.67</v>
      </c>
    </row>
    <row r="219" customFormat="false" ht="14.1" hidden="false" customHeight="true" outlineLevel="0" collapsed="false">
      <c r="A219" s="51" t="n">
        <v>2081104</v>
      </c>
      <c r="B219" s="60" t="s">
        <v>199</v>
      </c>
      <c r="C219" s="53" t="n">
        <v>615</v>
      </c>
      <c r="D219" s="53" t="n">
        <v>615</v>
      </c>
      <c r="E219" s="53" t="n">
        <v>743.98</v>
      </c>
      <c r="F219" s="53" t="n">
        <f aca="false">IF(D219=0,"",E219/D219*100)</f>
        <v>120.97</v>
      </c>
      <c r="G219" s="54" t="n">
        <v>683.73</v>
      </c>
      <c r="H219" s="53" t="n">
        <f aca="false">IF(G219=0,"",E219/G219*100)</f>
        <v>108.81</v>
      </c>
    </row>
    <row r="220" s="48" customFormat="true" ht="14.1" hidden="false" customHeight="true" outlineLevel="0" collapsed="false">
      <c r="A220" s="51" t="n">
        <v>2081105</v>
      </c>
      <c r="B220" s="60" t="s">
        <v>200</v>
      </c>
      <c r="C220" s="53" t="n">
        <v>514</v>
      </c>
      <c r="D220" s="53" t="n">
        <v>514</v>
      </c>
      <c r="E220" s="53" t="n">
        <v>475.05</v>
      </c>
      <c r="F220" s="53" t="n">
        <f aca="false">IF(D220=0,"",E220/D220*100)</f>
        <v>92.42</v>
      </c>
      <c r="G220" s="54" t="n">
        <v>260.67</v>
      </c>
      <c r="H220" s="53" t="n">
        <f aca="false">IF(G220=0,"",E220/G220*100)</f>
        <v>182.24</v>
      </c>
    </row>
    <row r="221" customFormat="false" ht="14.1" hidden="false" customHeight="true" outlineLevel="0" collapsed="false">
      <c r="A221" s="51" t="n">
        <v>2081106</v>
      </c>
      <c r="B221" s="60" t="s">
        <v>201</v>
      </c>
      <c r="C221" s="53" t="n">
        <v>5</v>
      </c>
      <c r="D221" s="53" t="n">
        <v>5</v>
      </c>
      <c r="E221" s="53" t="n">
        <v>4.23</v>
      </c>
      <c r="F221" s="53" t="n">
        <f aca="false">IF(D221=0,"",E221/D221*100)</f>
        <v>84.6</v>
      </c>
      <c r="G221" s="54" t="n">
        <v>1</v>
      </c>
      <c r="H221" s="53" t="n">
        <f aca="false">IF(G221=0,"",E221/G221*100)</f>
        <v>423</v>
      </c>
    </row>
    <row r="222" customFormat="false" ht="14.1" hidden="false" customHeight="true" outlineLevel="0" collapsed="false">
      <c r="A222" s="51" t="n">
        <v>2081107</v>
      </c>
      <c r="B222" s="60" t="s">
        <v>202</v>
      </c>
      <c r="C222" s="53" t="n">
        <v>2200</v>
      </c>
      <c r="D222" s="53" t="n">
        <v>2200</v>
      </c>
      <c r="E222" s="53" t="n">
        <v>1761.69</v>
      </c>
      <c r="F222" s="53" t="n">
        <f aca="false">IF(D222=0,"",E222/D222*100)</f>
        <v>80.08</v>
      </c>
      <c r="G222" s="54" t="n">
        <v>1353.06</v>
      </c>
      <c r="H222" s="53" t="n">
        <f aca="false">IF(G222=0,"",E222/G222*100)</f>
        <v>130.2</v>
      </c>
    </row>
    <row r="223" s="48" customFormat="true" ht="14.1" hidden="false" customHeight="true" outlineLevel="0" collapsed="false">
      <c r="A223" s="51" t="n">
        <v>2081199</v>
      </c>
      <c r="B223" s="60" t="s">
        <v>203</v>
      </c>
      <c r="C223" s="53" t="n">
        <v>3644.8</v>
      </c>
      <c r="D223" s="53" t="n">
        <v>3644.8</v>
      </c>
      <c r="E223" s="53" t="n">
        <v>3658.17</v>
      </c>
      <c r="F223" s="53" t="n">
        <f aca="false">IF(D223=0,"",E223/D223*100)</f>
        <v>100.37</v>
      </c>
      <c r="G223" s="54" t="n">
        <v>3238.67</v>
      </c>
      <c r="H223" s="53" t="n">
        <f aca="false">IF(G223=0,"",E223/G223*100)</f>
        <v>112.95</v>
      </c>
    </row>
    <row r="224" customFormat="false" ht="14.1" hidden="false" customHeight="true" outlineLevel="0" collapsed="false">
      <c r="A224" s="51" t="n">
        <v>20816</v>
      </c>
      <c r="B224" s="60" t="s">
        <v>204</v>
      </c>
      <c r="C224" s="53" t="n">
        <v>228.8</v>
      </c>
      <c r="D224" s="53" t="n">
        <v>228.8</v>
      </c>
      <c r="E224" s="53" t="n">
        <v>242.6</v>
      </c>
      <c r="F224" s="53" t="n">
        <f aca="false">IF(D224=0,"",E224/D224*100)</f>
        <v>106.03</v>
      </c>
      <c r="G224" s="54" t="n">
        <v>189.36</v>
      </c>
      <c r="H224" s="53" t="n">
        <f aca="false">IF(G224=0,"",E224/G224*100)</f>
        <v>128.12</v>
      </c>
    </row>
    <row r="225" s="48" customFormat="true" ht="14.1" hidden="false" customHeight="true" outlineLevel="0" collapsed="false">
      <c r="A225" s="51" t="n">
        <v>2081601</v>
      </c>
      <c r="B225" s="60" t="s">
        <v>39</v>
      </c>
      <c r="C225" s="53" t="n">
        <v>160.8</v>
      </c>
      <c r="D225" s="53" t="n">
        <v>160.8</v>
      </c>
      <c r="E225" s="53" t="n">
        <v>152.72</v>
      </c>
      <c r="F225" s="53" t="n">
        <f aca="false">IF(D225=0,"",E225/D225*100)</f>
        <v>94.98</v>
      </c>
      <c r="G225" s="54" t="n">
        <v>137.86</v>
      </c>
      <c r="H225" s="53" t="n">
        <f aca="false">IF(G225=0,"",E225/G225*100)</f>
        <v>110.78</v>
      </c>
    </row>
    <row r="226" s="61" customFormat="true" ht="14.1" hidden="false" customHeight="true" outlineLevel="0" collapsed="false">
      <c r="A226" s="51" t="n">
        <v>2081602</v>
      </c>
      <c r="B226" s="60" t="s">
        <v>40</v>
      </c>
      <c r="C226" s="53"/>
      <c r="D226" s="53" t="n">
        <v>0</v>
      </c>
      <c r="E226" s="53"/>
      <c r="F226" s="53" t="str">
        <f aca="false">IF(D226=0,"",E226/D226*100)</f>
        <v/>
      </c>
      <c r="G226" s="54" t="n">
        <v>28</v>
      </c>
      <c r="H226" s="53" t="n">
        <f aca="false">IF(G226=0,"",E226/G226*100)</f>
        <v>0</v>
      </c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</row>
    <row r="227" customFormat="false" ht="14.1" hidden="false" customHeight="true" outlineLevel="0" collapsed="false">
      <c r="A227" s="51" t="n">
        <v>2081699</v>
      </c>
      <c r="B227" s="60" t="s">
        <v>205</v>
      </c>
      <c r="C227" s="53" t="n">
        <v>68</v>
      </c>
      <c r="D227" s="53" t="n">
        <v>68</v>
      </c>
      <c r="E227" s="53" t="n">
        <v>89.87</v>
      </c>
      <c r="F227" s="53" t="n">
        <f aca="false">IF(D227=0,"",E227/D227*100)</f>
        <v>132.16</v>
      </c>
      <c r="G227" s="54" t="n">
        <v>23.5</v>
      </c>
      <c r="H227" s="53" t="n">
        <f aca="false">IF(G227=0,"",E227/G227*100)</f>
        <v>382.43</v>
      </c>
    </row>
    <row r="228" customFormat="false" ht="14.1" hidden="false" customHeight="true" outlineLevel="0" collapsed="false">
      <c r="A228" s="51" t="n">
        <v>20819</v>
      </c>
      <c r="B228" s="60" t="s">
        <v>206</v>
      </c>
      <c r="C228" s="53" t="n">
        <v>6258.6</v>
      </c>
      <c r="D228" s="53" t="n">
        <v>5503.6</v>
      </c>
      <c r="E228" s="53" t="n">
        <v>4983.75</v>
      </c>
      <c r="F228" s="53" t="n">
        <f aca="false">IF(D228=0,"",E228/D228*100)</f>
        <v>90.55</v>
      </c>
      <c r="G228" s="54" t="n">
        <v>4066.22</v>
      </c>
      <c r="H228" s="53" t="n">
        <f aca="false">IF(G228=0,"",E228/G228*100)</f>
        <v>122.56</v>
      </c>
    </row>
    <row r="229" customFormat="false" ht="14.1" hidden="false" customHeight="true" outlineLevel="0" collapsed="false">
      <c r="A229" s="51" t="n">
        <v>2081901</v>
      </c>
      <c r="B229" s="60" t="s">
        <v>207</v>
      </c>
      <c r="C229" s="53" t="n">
        <v>3558.6</v>
      </c>
      <c r="D229" s="53" t="n">
        <v>3095.6</v>
      </c>
      <c r="E229" s="53" t="n">
        <v>2606.38</v>
      </c>
      <c r="F229" s="53" t="n">
        <f aca="false">IF(D229=0,"",E229/D229*100)</f>
        <v>84.2</v>
      </c>
      <c r="G229" s="54" t="n">
        <v>2304.75</v>
      </c>
      <c r="H229" s="53" t="n">
        <f aca="false">IF(G229=0,"",E229/G229*100)</f>
        <v>113.09</v>
      </c>
    </row>
    <row r="230" customFormat="false" ht="14.1" hidden="false" customHeight="true" outlineLevel="0" collapsed="false">
      <c r="A230" s="51" t="n">
        <v>2081902</v>
      </c>
      <c r="B230" s="60" t="s">
        <v>208</v>
      </c>
      <c r="C230" s="53" t="n">
        <v>2700</v>
      </c>
      <c r="D230" s="53" t="n">
        <v>2408</v>
      </c>
      <c r="E230" s="53" t="n">
        <v>2377.36</v>
      </c>
      <c r="F230" s="53" t="n">
        <f aca="false">IF(D230=0,"",E230/D230*100)</f>
        <v>98.73</v>
      </c>
      <c r="G230" s="54" t="n">
        <v>1761.48</v>
      </c>
      <c r="H230" s="53" t="n">
        <f aca="false">IF(G230=0,"",E230/G230*100)</f>
        <v>134.96</v>
      </c>
    </row>
    <row r="231" customFormat="false" ht="14.1" hidden="false" customHeight="true" outlineLevel="0" collapsed="false">
      <c r="A231" s="51" t="n">
        <v>20820</v>
      </c>
      <c r="B231" s="60" t="s">
        <v>209</v>
      </c>
      <c r="C231" s="53" t="n">
        <v>370</v>
      </c>
      <c r="D231" s="53" t="n">
        <v>370</v>
      </c>
      <c r="E231" s="53" t="n">
        <v>382.7</v>
      </c>
      <c r="F231" s="53" t="n">
        <f aca="false">IF(D231=0,"",E231/D231*100)</f>
        <v>103.43</v>
      </c>
      <c r="G231" s="54" t="n">
        <v>279.82</v>
      </c>
      <c r="H231" s="53" t="n">
        <f aca="false">IF(G231=0,"",E231/G231*100)</f>
        <v>136.77</v>
      </c>
    </row>
    <row r="232" customFormat="false" ht="14.1" hidden="false" customHeight="true" outlineLevel="0" collapsed="false">
      <c r="A232" s="51" t="n">
        <v>2082001</v>
      </c>
      <c r="B232" s="60" t="s">
        <v>210</v>
      </c>
      <c r="C232" s="53" t="n">
        <v>358</v>
      </c>
      <c r="D232" s="53" t="n">
        <v>358</v>
      </c>
      <c r="E232" s="53" t="n">
        <v>375.73</v>
      </c>
      <c r="F232" s="53" t="n">
        <f aca="false">IF(D232=0,"",E232/D232*100)</f>
        <v>104.95</v>
      </c>
      <c r="G232" s="54" t="n">
        <v>270.35</v>
      </c>
      <c r="H232" s="53" t="n">
        <f aca="false">IF(G232=0,"",E232/G232*100)</f>
        <v>138.98</v>
      </c>
    </row>
    <row r="233" customFormat="false" ht="14.1" hidden="false" customHeight="true" outlineLevel="0" collapsed="false">
      <c r="A233" s="51" t="n">
        <v>2082002</v>
      </c>
      <c r="B233" s="60" t="s">
        <v>211</v>
      </c>
      <c r="C233" s="53" t="n">
        <v>12</v>
      </c>
      <c r="D233" s="53" t="n">
        <v>12</v>
      </c>
      <c r="E233" s="53" t="n">
        <v>6.97</v>
      </c>
      <c r="F233" s="53" t="n">
        <f aca="false">IF(D233=0,"",E233/D233*100)</f>
        <v>58.08</v>
      </c>
      <c r="G233" s="54" t="n">
        <v>9.46</v>
      </c>
      <c r="H233" s="53" t="n">
        <f aca="false">IF(G233=0,"",E233/G233*100)</f>
        <v>73.68</v>
      </c>
    </row>
    <row r="234" customFormat="false" ht="14.1" hidden="false" customHeight="true" outlineLevel="0" collapsed="false">
      <c r="A234" s="51" t="n">
        <v>20821</v>
      </c>
      <c r="B234" s="60" t="s">
        <v>212</v>
      </c>
      <c r="C234" s="53" t="n">
        <v>44</v>
      </c>
      <c r="D234" s="53" t="n">
        <v>44</v>
      </c>
      <c r="E234" s="53" t="n">
        <v>26.86</v>
      </c>
      <c r="F234" s="53" t="n">
        <f aca="false">IF(D234=0,"",E234/D234*100)</f>
        <v>61.05</v>
      </c>
      <c r="G234" s="54" t="n">
        <v>27.56</v>
      </c>
      <c r="H234" s="53" t="n">
        <f aca="false">IF(G234=0,"",E234/G234*100)</f>
        <v>97.46</v>
      </c>
    </row>
    <row r="235" customFormat="false" ht="14.1" hidden="false" customHeight="true" outlineLevel="0" collapsed="false">
      <c r="A235" s="51" t="n">
        <v>2082101</v>
      </c>
      <c r="B235" s="60" t="s">
        <v>213</v>
      </c>
      <c r="C235" s="53" t="n">
        <v>44</v>
      </c>
      <c r="D235" s="53" t="n">
        <v>44</v>
      </c>
      <c r="E235" s="53" t="n">
        <v>26.86</v>
      </c>
      <c r="F235" s="53" t="n">
        <f aca="false">IF(D235=0,"",E235/D235*100)</f>
        <v>61.05</v>
      </c>
      <c r="G235" s="54" t="n">
        <v>27.56</v>
      </c>
      <c r="H235" s="53" t="n">
        <f aca="false">IF(G235=0,"",E235/G235*100)</f>
        <v>97.46</v>
      </c>
    </row>
    <row r="236" customFormat="false" ht="14.1" hidden="false" customHeight="true" outlineLevel="0" collapsed="false">
      <c r="A236" s="51" t="n">
        <v>20825</v>
      </c>
      <c r="B236" s="60" t="s">
        <v>214</v>
      </c>
      <c r="C236" s="53" t="n">
        <v>893.7</v>
      </c>
      <c r="D236" s="53" t="n">
        <v>893.7</v>
      </c>
      <c r="E236" s="53" t="n">
        <v>821.5</v>
      </c>
      <c r="F236" s="53" t="n">
        <f aca="false">IF(D236=0,"",E236/D236*100)</f>
        <v>91.92</v>
      </c>
      <c r="G236" s="54" t="n">
        <v>734.89</v>
      </c>
      <c r="H236" s="53" t="n">
        <f aca="false">IF(G236=0,"",E236/G236*100)</f>
        <v>111.79</v>
      </c>
    </row>
    <row r="237" customFormat="false" ht="14.1" hidden="false" customHeight="true" outlineLevel="0" collapsed="false">
      <c r="A237" s="51" t="n">
        <v>2082501</v>
      </c>
      <c r="B237" s="60" t="s">
        <v>215</v>
      </c>
      <c r="C237" s="53" t="n">
        <v>893.7</v>
      </c>
      <c r="D237" s="53" t="n">
        <v>893.7</v>
      </c>
      <c r="E237" s="53" t="n">
        <v>821.5</v>
      </c>
      <c r="F237" s="53" t="n">
        <f aca="false">IF(D237=0,"",E237/D237*100)</f>
        <v>91.92</v>
      </c>
      <c r="G237" s="54" t="n">
        <v>734.89</v>
      </c>
      <c r="H237" s="53" t="n">
        <f aca="false">IF(G237=0,"",E237/G237*100)</f>
        <v>111.79</v>
      </c>
    </row>
    <row r="238" customFormat="false" ht="14.1" hidden="false" customHeight="true" outlineLevel="0" collapsed="false">
      <c r="A238" s="51" t="n">
        <v>20826</v>
      </c>
      <c r="B238" s="60" t="s">
        <v>217</v>
      </c>
      <c r="C238" s="53" t="n">
        <v>13200</v>
      </c>
      <c r="D238" s="53" t="n">
        <v>13200</v>
      </c>
      <c r="E238" s="53" t="n">
        <v>13578.56</v>
      </c>
      <c r="F238" s="53" t="n">
        <f aca="false">IF(D238=0,"",E238/D238*100)</f>
        <v>102.87</v>
      </c>
      <c r="G238" s="54" t="n">
        <v>8502.32</v>
      </c>
      <c r="H238" s="53" t="n">
        <f aca="false">IF(G238=0,"",E238/G238*100)</f>
        <v>159.7</v>
      </c>
    </row>
    <row r="239" customFormat="false" ht="14.1" hidden="false" customHeight="true" outlineLevel="0" collapsed="false">
      <c r="A239" s="51" t="n">
        <v>2082602</v>
      </c>
      <c r="B239" s="60" t="s">
        <v>218</v>
      </c>
      <c r="C239" s="53" t="n">
        <v>13200</v>
      </c>
      <c r="D239" s="53" t="n">
        <v>13200</v>
      </c>
      <c r="E239" s="53" t="n">
        <v>13578.56</v>
      </c>
      <c r="F239" s="53" t="n">
        <f aca="false">IF(D239=0,"",E239/D239*100)</f>
        <v>102.87</v>
      </c>
      <c r="G239" s="54" t="n">
        <v>8502.32</v>
      </c>
      <c r="H239" s="53" t="n">
        <f aca="false">IF(G239=0,"",E239/G239*100)</f>
        <v>159.7</v>
      </c>
    </row>
    <row r="240" customFormat="false" ht="14.1" hidden="false" customHeight="true" outlineLevel="0" collapsed="false">
      <c r="A240" s="51" t="n">
        <v>20827</v>
      </c>
      <c r="B240" s="52" t="s">
        <v>219</v>
      </c>
      <c r="C240" s="53" t="n">
        <v>210</v>
      </c>
      <c r="D240" s="53" t="n">
        <v>210</v>
      </c>
      <c r="E240" s="53" t="n">
        <v>11.11</v>
      </c>
      <c r="F240" s="53" t="n">
        <f aca="false">IF(D240=0,"",E240/D240*100)</f>
        <v>5.29</v>
      </c>
      <c r="G240" s="54" t="n">
        <v>342.58</v>
      </c>
      <c r="H240" s="53" t="n">
        <f aca="false">IF(G240=0,"",E240/G240*100)</f>
        <v>3.24</v>
      </c>
    </row>
    <row r="241" customFormat="false" ht="14.1" hidden="false" customHeight="true" outlineLevel="0" collapsed="false">
      <c r="A241" s="51" t="n">
        <v>2082799</v>
      </c>
      <c r="B241" s="52" t="s">
        <v>220</v>
      </c>
      <c r="C241" s="53" t="n">
        <v>210</v>
      </c>
      <c r="D241" s="53" t="n">
        <v>210</v>
      </c>
      <c r="E241" s="53" t="n">
        <v>11.11</v>
      </c>
      <c r="F241" s="53" t="n">
        <f aca="false">IF(D241=0,"",E241/D241*100)</f>
        <v>5.29</v>
      </c>
      <c r="G241" s="54" t="n">
        <v>342.58</v>
      </c>
      <c r="H241" s="53" t="n">
        <f aca="false">IF(G241=0,"",E241/G241*100)</f>
        <v>3.24</v>
      </c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</row>
    <row r="242" s="61" customFormat="true" ht="14.1" hidden="false" customHeight="true" outlineLevel="0" collapsed="false">
      <c r="A242" s="51" t="n">
        <v>20828</v>
      </c>
      <c r="B242" s="60" t="s">
        <v>221</v>
      </c>
      <c r="C242" s="53" t="n">
        <v>1287</v>
      </c>
      <c r="D242" s="53" t="n">
        <v>1287</v>
      </c>
      <c r="E242" s="53" t="n">
        <v>1204.98</v>
      </c>
      <c r="F242" s="53" t="n">
        <f aca="false">IF(D242=0,"",E242/D242*100)</f>
        <v>93.63</v>
      </c>
      <c r="G242" s="54" t="n">
        <v>1345.93</v>
      </c>
      <c r="H242" s="53" t="n">
        <f aca="false">IF(G242=0,"",E242/G242*100)</f>
        <v>89.53</v>
      </c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</row>
    <row r="243" customFormat="false" ht="14.1" hidden="false" customHeight="true" outlineLevel="0" collapsed="false">
      <c r="A243" s="51" t="n">
        <v>2082801</v>
      </c>
      <c r="B243" s="60" t="s">
        <v>39</v>
      </c>
      <c r="C243" s="53" t="n">
        <v>250.9</v>
      </c>
      <c r="D243" s="53" t="n">
        <v>250.9</v>
      </c>
      <c r="E243" s="53" t="n">
        <v>251.39</v>
      </c>
      <c r="F243" s="53" t="n">
        <f aca="false">IF(D243=0,"",E243/D243*100)</f>
        <v>100.2</v>
      </c>
      <c r="G243" s="54" t="n">
        <v>227.52</v>
      </c>
      <c r="H243" s="53" t="n">
        <f aca="false">IF(G243=0,"",E243/G243*100)</f>
        <v>110.49</v>
      </c>
    </row>
    <row r="244" customFormat="false" ht="14.1" hidden="false" customHeight="true" outlineLevel="0" collapsed="false">
      <c r="A244" s="51" t="n">
        <v>2082802</v>
      </c>
      <c r="B244" s="60" t="s">
        <v>40</v>
      </c>
      <c r="C244" s="53" t="n">
        <v>55</v>
      </c>
      <c r="D244" s="53" t="n">
        <v>55</v>
      </c>
      <c r="E244" s="53" t="n">
        <v>51.32</v>
      </c>
      <c r="F244" s="53" t="n">
        <f aca="false">IF(D244=0,"",E244/D244*100)</f>
        <v>93.31</v>
      </c>
      <c r="G244" s="54" t="n">
        <v>77.89</v>
      </c>
      <c r="H244" s="53" t="n">
        <f aca="false">IF(G244=0,"",E244/G244*100)</f>
        <v>65.89</v>
      </c>
    </row>
    <row r="245" customFormat="false" ht="14.1" hidden="false" customHeight="true" outlineLevel="0" collapsed="false">
      <c r="A245" s="51" t="n">
        <v>2082804</v>
      </c>
      <c r="B245" s="60" t="s">
        <v>222</v>
      </c>
      <c r="C245" s="53" t="n">
        <v>847.9</v>
      </c>
      <c r="D245" s="53" t="n">
        <v>847.9</v>
      </c>
      <c r="E245" s="53" t="n">
        <v>777.1</v>
      </c>
      <c r="F245" s="53" t="n">
        <f aca="false">IF(D245=0,"",E245/D245*100)</f>
        <v>91.65</v>
      </c>
      <c r="G245" s="54" t="n">
        <v>936.24</v>
      </c>
      <c r="H245" s="53" t="n">
        <f aca="false">IF(G245=0,"",E245/G245*100)</f>
        <v>83</v>
      </c>
    </row>
    <row r="246" customFormat="false" ht="14.1" hidden="false" customHeight="true" outlineLevel="0" collapsed="false">
      <c r="A246" s="51" t="n">
        <v>2082850</v>
      </c>
      <c r="B246" s="60" t="s">
        <v>46</v>
      </c>
      <c r="C246" s="53" t="n">
        <v>133.1</v>
      </c>
      <c r="D246" s="53" t="n">
        <v>133.1</v>
      </c>
      <c r="E246" s="53" t="n">
        <v>125.17</v>
      </c>
      <c r="F246" s="53" t="n">
        <f aca="false">IF(D246=0,"",E246/D246*100)</f>
        <v>94.04</v>
      </c>
      <c r="G246" s="54" t="n">
        <v>104.28</v>
      </c>
      <c r="H246" s="53" t="n">
        <f aca="false">IF(G246=0,"",E246/G246*100)</f>
        <v>120.03</v>
      </c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</row>
    <row r="247" customFormat="false" ht="14.1" hidden="false" customHeight="true" outlineLevel="0" collapsed="false">
      <c r="A247" s="51" t="n">
        <v>20899</v>
      </c>
      <c r="B247" s="60" t="s">
        <v>223</v>
      </c>
      <c r="C247" s="53" t="n">
        <v>18509</v>
      </c>
      <c r="D247" s="53" t="n">
        <v>18509</v>
      </c>
      <c r="E247" s="53" t="n">
        <v>17299.13</v>
      </c>
      <c r="F247" s="53" t="n">
        <f aca="false">IF(D247=0,"",E247/D247*100)</f>
        <v>93.46</v>
      </c>
      <c r="G247" s="54" t="n">
        <v>27875.32</v>
      </c>
      <c r="H247" s="53" t="n">
        <f aca="false">IF(G247=0,"",E247/G247*100)</f>
        <v>62.06</v>
      </c>
    </row>
    <row r="248" customFormat="false" ht="14.1" hidden="false" customHeight="true" outlineLevel="0" collapsed="false">
      <c r="A248" s="51" t="n">
        <v>2089999</v>
      </c>
      <c r="B248" s="60" t="s">
        <v>224</v>
      </c>
      <c r="C248" s="53" t="n">
        <v>18509</v>
      </c>
      <c r="D248" s="53" t="n">
        <v>18509</v>
      </c>
      <c r="E248" s="53" t="n">
        <v>17299.13</v>
      </c>
      <c r="F248" s="53" t="n">
        <f aca="false">IF(D248=0,"",E248/D248*100)</f>
        <v>93.46</v>
      </c>
      <c r="G248" s="54" t="n">
        <v>27875.32</v>
      </c>
      <c r="H248" s="53" t="n">
        <f aca="false">IF(G248=0,"",E248/G248*100)</f>
        <v>62.06</v>
      </c>
    </row>
    <row r="249" customFormat="false" ht="14.1" hidden="false" customHeight="true" outlineLevel="0" collapsed="false">
      <c r="A249" s="49" t="n">
        <v>210</v>
      </c>
      <c r="B249" s="63" t="s">
        <v>225</v>
      </c>
      <c r="C249" s="44" t="n">
        <v>50444.4</v>
      </c>
      <c r="D249" s="44" t="n">
        <v>50444.4</v>
      </c>
      <c r="E249" s="44" t="n">
        <v>57555.47</v>
      </c>
      <c r="F249" s="44" t="n">
        <f aca="false">IF(D249=0,"",E249/D249*100)</f>
        <v>114.1</v>
      </c>
      <c r="G249" s="47" t="n">
        <v>69707.49</v>
      </c>
      <c r="H249" s="44" t="n">
        <f aca="false">IF(G249=0,"",E249/G249*100)</f>
        <v>82.57</v>
      </c>
    </row>
    <row r="250" customFormat="false" ht="14.1" hidden="false" customHeight="true" outlineLevel="0" collapsed="false">
      <c r="A250" s="51" t="n">
        <v>21001</v>
      </c>
      <c r="B250" s="60" t="s">
        <v>226</v>
      </c>
      <c r="C250" s="53" t="n">
        <v>1781</v>
      </c>
      <c r="D250" s="53" t="n">
        <v>1781</v>
      </c>
      <c r="E250" s="53" t="n">
        <v>1755.43</v>
      </c>
      <c r="F250" s="53" t="n">
        <f aca="false">IF(D250=0,"",E250/D250*100)</f>
        <v>98.56</v>
      </c>
      <c r="G250" s="54" t="n">
        <v>1069.34</v>
      </c>
      <c r="H250" s="53" t="n">
        <f aca="false">IF(G250=0,"",E250/G250*100)</f>
        <v>164.16</v>
      </c>
    </row>
    <row r="251" customFormat="false" ht="14.1" hidden="false" customHeight="true" outlineLevel="0" collapsed="false">
      <c r="A251" s="51" t="n">
        <v>2100101</v>
      </c>
      <c r="B251" s="60" t="s">
        <v>39</v>
      </c>
      <c r="C251" s="53" t="n">
        <v>1091.4</v>
      </c>
      <c r="D251" s="53" t="n">
        <v>1091.4</v>
      </c>
      <c r="E251" s="53" t="n">
        <v>1066.57</v>
      </c>
      <c r="F251" s="53" t="n">
        <f aca="false">IF(D251=0,"",E251/D251*100)</f>
        <v>97.72</v>
      </c>
      <c r="G251" s="54" t="n">
        <v>974.63</v>
      </c>
      <c r="H251" s="53" t="n">
        <f aca="false">IF(G251=0,"",E251/G251*100)</f>
        <v>109.43</v>
      </c>
    </row>
    <row r="252" customFormat="false" ht="14.1" hidden="false" customHeight="true" outlineLevel="0" collapsed="false">
      <c r="A252" s="51" t="n">
        <v>2100102</v>
      </c>
      <c r="B252" s="60" t="s">
        <v>40</v>
      </c>
      <c r="C252" s="53" t="n">
        <v>689.6</v>
      </c>
      <c r="D252" s="53" t="n">
        <v>689.6</v>
      </c>
      <c r="E252" s="53" t="n">
        <v>688.86</v>
      </c>
      <c r="F252" s="53" t="n">
        <f aca="false">IF(D252=0,"",E252/D252*100)</f>
        <v>99.89</v>
      </c>
      <c r="G252" s="54" t="n">
        <v>94.71</v>
      </c>
      <c r="H252" s="53" t="n">
        <f aca="false">IF(G252=0,"",E252/G252*100)</f>
        <v>727.34</v>
      </c>
    </row>
    <row r="253" customFormat="false" ht="14.1" hidden="false" customHeight="true" outlineLevel="0" collapsed="false">
      <c r="A253" s="51" t="n">
        <v>21003</v>
      </c>
      <c r="B253" s="60" t="s">
        <v>227</v>
      </c>
      <c r="C253" s="53"/>
      <c r="D253" s="53" t="n">
        <v>0</v>
      </c>
      <c r="E253" s="53"/>
      <c r="F253" s="53" t="str">
        <f aca="false">IF(D253=0,"",E253/D253*100)</f>
        <v/>
      </c>
      <c r="G253" s="54" t="n">
        <v>5247.54</v>
      </c>
      <c r="H253" s="53" t="n">
        <f aca="false">IF(G253=0,"",E253/G253*100)</f>
        <v>0</v>
      </c>
    </row>
    <row r="254" customFormat="false" ht="14.1" hidden="false" customHeight="true" outlineLevel="0" collapsed="false">
      <c r="A254" s="51" t="n">
        <v>2100301</v>
      </c>
      <c r="B254" s="60" t="s">
        <v>228</v>
      </c>
      <c r="C254" s="53"/>
      <c r="D254" s="53" t="n">
        <v>0</v>
      </c>
      <c r="E254" s="53"/>
      <c r="F254" s="53" t="str">
        <f aca="false">IF(D254=0,"",E254/D254*100)</f>
        <v/>
      </c>
      <c r="G254" s="54" t="n">
        <v>5027.49</v>
      </c>
      <c r="H254" s="53" t="n">
        <f aca="false">IF(G254=0,"",E254/G254*100)</f>
        <v>0</v>
      </c>
    </row>
    <row r="255" s="61" customFormat="true" ht="14.1" hidden="false" customHeight="true" outlineLevel="0" collapsed="false">
      <c r="A255" s="51" t="n">
        <v>2100399</v>
      </c>
      <c r="B255" s="60" t="s">
        <v>229</v>
      </c>
      <c r="C255" s="53"/>
      <c r="D255" s="53" t="n">
        <v>0</v>
      </c>
      <c r="E255" s="53"/>
      <c r="F255" s="53" t="str">
        <f aca="false">IF(D255=0,"",E255/D255*100)</f>
        <v/>
      </c>
      <c r="G255" s="54" t="n">
        <v>220.04</v>
      </c>
      <c r="H255" s="53" t="n">
        <f aca="false">IF(G255=0,"",E255/G255*100)</f>
        <v>0</v>
      </c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</row>
    <row r="256" customFormat="false" ht="14.1" hidden="false" customHeight="true" outlineLevel="0" collapsed="false">
      <c r="A256" s="51" t="n">
        <v>21004</v>
      </c>
      <c r="B256" s="60" t="s">
        <v>230</v>
      </c>
      <c r="C256" s="53" t="n">
        <v>26052.6</v>
      </c>
      <c r="D256" s="53" t="n">
        <v>26052.6</v>
      </c>
      <c r="E256" s="53" t="n">
        <v>34555.44</v>
      </c>
      <c r="F256" s="53" t="n">
        <f aca="false">IF(D256=0,"",E256/D256*100)</f>
        <v>132.64</v>
      </c>
      <c r="G256" s="54" t="n">
        <v>30467.55</v>
      </c>
      <c r="H256" s="53" t="n">
        <f aca="false">IF(G256=0,"",E256/G256*100)</f>
        <v>113.42</v>
      </c>
    </row>
    <row r="257" customFormat="false" ht="14.1" hidden="false" customHeight="true" outlineLevel="0" collapsed="false">
      <c r="A257" s="51" t="n">
        <v>2100401</v>
      </c>
      <c r="B257" s="60" t="s">
        <v>231</v>
      </c>
      <c r="C257" s="53" t="n">
        <v>1747.2</v>
      </c>
      <c r="D257" s="53" t="n">
        <v>1747.2</v>
      </c>
      <c r="E257" s="53" t="n">
        <v>1769.51</v>
      </c>
      <c r="F257" s="53" t="n">
        <f aca="false">IF(D257=0,"",E257/D257*100)</f>
        <v>101.28</v>
      </c>
      <c r="G257" s="54" t="n">
        <v>1421.6</v>
      </c>
      <c r="H257" s="53" t="n">
        <f aca="false">IF(G257=0,"",E257/G257*100)</f>
        <v>124.47</v>
      </c>
    </row>
    <row r="258" customFormat="false" ht="14.1" hidden="false" customHeight="true" outlineLevel="0" collapsed="false">
      <c r="A258" s="51" t="n">
        <v>2100402</v>
      </c>
      <c r="B258" s="60" t="s">
        <v>232</v>
      </c>
      <c r="C258" s="53" t="n">
        <v>1509.4</v>
      </c>
      <c r="D258" s="53" t="n">
        <v>1509.4</v>
      </c>
      <c r="E258" s="53" t="n">
        <v>1466.97</v>
      </c>
      <c r="F258" s="53" t="n">
        <f aca="false">IF(D258=0,"",E258/D258*100)</f>
        <v>97.19</v>
      </c>
      <c r="G258" s="54" t="n">
        <v>1356.79</v>
      </c>
      <c r="H258" s="53" t="n">
        <f aca="false">IF(G258=0,"",E258/G258*100)</f>
        <v>108.12</v>
      </c>
    </row>
    <row r="259" customFormat="false" ht="14.1" hidden="false" customHeight="true" outlineLevel="0" collapsed="false">
      <c r="A259" s="51" t="n">
        <v>2100403</v>
      </c>
      <c r="B259" s="60" t="s">
        <v>233</v>
      </c>
      <c r="C259" s="53" t="n">
        <v>665.5</v>
      </c>
      <c r="D259" s="53" t="n">
        <v>665.5</v>
      </c>
      <c r="E259" s="53" t="n">
        <v>671.28</v>
      </c>
      <c r="F259" s="53" t="n">
        <f aca="false">IF(D259=0,"",E259/D259*100)</f>
        <v>100.87</v>
      </c>
      <c r="G259" s="54" t="n">
        <v>510.06</v>
      </c>
      <c r="H259" s="53" t="n">
        <f aca="false">IF(G259=0,"",E259/G259*100)</f>
        <v>131.61</v>
      </c>
    </row>
    <row r="260" customFormat="false" ht="14.1" hidden="false" customHeight="true" outlineLevel="0" collapsed="false">
      <c r="A260" s="51" t="n">
        <v>2100407</v>
      </c>
      <c r="B260" s="60" t="s">
        <v>234</v>
      </c>
      <c r="C260" s="53" t="n">
        <v>100.6</v>
      </c>
      <c r="D260" s="53" t="n">
        <v>100.6</v>
      </c>
      <c r="E260" s="53" t="n">
        <v>124.75</v>
      </c>
      <c r="F260" s="53" t="n">
        <f aca="false">IF(D260=0,"",E260/D260*100)</f>
        <v>124.01</v>
      </c>
      <c r="G260" s="54" t="n">
        <v>113.03</v>
      </c>
      <c r="H260" s="53" t="n">
        <f aca="false">IF(G260=0,"",E260/G260*100)</f>
        <v>110.37</v>
      </c>
    </row>
    <row r="261" customFormat="false" ht="14.1" hidden="false" customHeight="true" outlineLevel="0" collapsed="false">
      <c r="A261" s="51" t="n">
        <v>2100408</v>
      </c>
      <c r="B261" s="60" t="s">
        <v>235</v>
      </c>
      <c r="C261" s="53" t="n">
        <v>4558.9</v>
      </c>
      <c r="D261" s="53" t="n">
        <v>4558.9</v>
      </c>
      <c r="E261" s="53" t="n">
        <v>4563.29</v>
      </c>
      <c r="F261" s="53" t="n">
        <f aca="false">IF(D261=0,"",E261/D261*100)</f>
        <v>100.1</v>
      </c>
      <c r="G261" s="54" t="n">
        <v>4318.24</v>
      </c>
      <c r="H261" s="53" t="n">
        <f aca="false">IF(G261=0,"",E261/G261*100)</f>
        <v>105.67</v>
      </c>
    </row>
    <row r="262" customFormat="false" ht="14.1" hidden="false" customHeight="true" outlineLevel="0" collapsed="false">
      <c r="A262" s="51" t="n">
        <v>2100410</v>
      </c>
      <c r="B262" s="52" t="s">
        <v>236</v>
      </c>
      <c r="C262" s="53"/>
      <c r="D262" s="53" t="n">
        <v>0</v>
      </c>
      <c r="E262" s="53"/>
      <c r="F262" s="53" t="str">
        <f aca="false">IF(D262=0,"",E262/D262*100)</f>
        <v/>
      </c>
      <c r="G262" s="54" t="n">
        <v>8542.11</v>
      </c>
      <c r="H262" s="53" t="n">
        <f aca="false">IF(G262=0,"",E262/G262*100)</f>
        <v>0</v>
      </c>
    </row>
    <row r="263" customFormat="false" ht="14.1" hidden="false" customHeight="true" outlineLevel="0" collapsed="false">
      <c r="A263" s="51" t="n">
        <v>2100499</v>
      </c>
      <c r="B263" s="60" t="s">
        <v>237</v>
      </c>
      <c r="C263" s="53" t="n">
        <v>17471.2</v>
      </c>
      <c r="D263" s="53" t="n">
        <v>17471.2</v>
      </c>
      <c r="E263" s="53" t="n">
        <v>25959.64</v>
      </c>
      <c r="F263" s="53" t="n">
        <f aca="false">IF(D263=0,"",E263/D263*100)</f>
        <v>148.59</v>
      </c>
      <c r="G263" s="54" t="n">
        <v>14205.73</v>
      </c>
      <c r="H263" s="53" t="n">
        <f aca="false">IF(G263=0,"",E263/G263*100)</f>
        <v>182.74</v>
      </c>
    </row>
    <row r="264" customFormat="false" ht="14.1" hidden="false" customHeight="true" outlineLevel="0" collapsed="false">
      <c r="A264" s="51" t="n">
        <v>21006</v>
      </c>
      <c r="B264" s="60" t="s">
        <v>238</v>
      </c>
      <c r="C264" s="53" t="n">
        <v>1655.7</v>
      </c>
      <c r="D264" s="53" t="n">
        <v>1655.7</v>
      </c>
      <c r="E264" s="53" t="n">
        <v>1655.68</v>
      </c>
      <c r="F264" s="53" t="n">
        <f aca="false">IF(D264=0,"",E264/D264*100)</f>
        <v>100</v>
      </c>
      <c r="G264" s="54" t="n">
        <v>1626.02</v>
      </c>
      <c r="H264" s="53" t="n">
        <f aca="false">IF(G264=0,"",E264/G264*100)</f>
        <v>101.82</v>
      </c>
    </row>
    <row r="265" customFormat="false" ht="14.1" hidden="false" customHeight="true" outlineLevel="0" collapsed="false">
      <c r="A265" s="51" t="n">
        <v>2100699</v>
      </c>
      <c r="B265" s="60" t="s">
        <v>239</v>
      </c>
      <c r="C265" s="53" t="n">
        <v>1655.7</v>
      </c>
      <c r="D265" s="53" t="n">
        <v>1655.7</v>
      </c>
      <c r="E265" s="53" t="n">
        <v>1655.68</v>
      </c>
      <c r="F265" s="53" t="n">
        <f aca="false">IF(D265=0,"",E265/D265*100)</f>
        <v>100</v>
      </c>
      <c r="G265" s="54" t="n">
        <v>1626.02</v>
      </c>
      <c r="H265" s="53" t="n">
        <f aca="false">IF(G265=0,"",E265/G265*100)</f>
        <v>101.82</v>
      </c>
    </row>
    <row r="266" customFormat="false" ht="14.1" hidden="false" customHeight="true" outlineLevel="0" collapsed="false">
      <c r="A266" s="51" t="n">
        <v>21007</v>
      </c>
      <c r="B266" s="60" t="s">
        <v>240</v>
      </c>
      <c r="C266" s="53" t="n">
        <v>2053.2</v>
      </c>
      <c r="D266" s="53" t="n">
        <v>2053.2</v>
      </c>
      <c r="E266" s="53" t="n">
        <v>2002.8</v>
      </c>
      <c r="F266" s="53" t="n">
        <f aca="false">IF(D266=0,"",E266/D266*100)</f>
        <v>97.55</v>
      </c>
      <c r="G266" s="54" t="n">
        <v>1970.65</v>
      </c>
      <c r="H266" s="53" t="n">
        <f aca="false">IF(G266=0,"",E266/G266*100)</f>
        <v>101.63</v>
      </c>
    </row>
    <row r="267" customFormat="false" ht="14.1" hidden="false" customHeight="true" outlineLevel="0" collapsed="false">
      <c r="A267" s="51" t="n">
        <v>2100799</v>
      </c>
      <c r="B267" s="60" t="s">
        <v>241</v>
      </c>
      <c r="C267" s="53" t="n">
        <v>2053.2</v>
      </c>
      <c r="D267" s="53" t="n">
        <v>2053.2</v>
      </c>
      <c r="E267" s="53" t="n">
        <v>2002.8</v>
      </c>
      <c r="F267" s="53" t="n">
        <f aca="false">IF(D267=0,"",E267/D267*100)</f>
        <v>97.55</v>
      </c>
      <c r="G267" s="54" t="n">
        <v>1970.65</v>
      </c>
      <c r="H267" s="53" t="n">
        <f aca="false">IF(G267=0,"",E267/G267*100)</f>
        <v>101.63</v>
      </c>
    </row>
    <row r="268" customFormat="false" ht="14.1" hidden="false" customHeight="true" outlineLevel="0" collapsed="false">
      <c r="A268" s="51" t="n">
        <v>21011</v>
      </c>
      <c r="B268" s="60" t="s">
        <v>242</v>
      </c>
      <c r="C268" s="53" t="n">
        <v>12057.3</v>
      </c>
      <c r="D268" s="53" t="n">
        <v>12057.3</v>
      </c>
      <c r="E268" s="53" t="n">
        <v>10528.7</v>
      </c>
      <c r="F268" s="53" t="n">
        <f aca="false">IF(D268=0,"",E268/D268*100)</f>
        <v>87.32</v>
      </c>
      <c r="G268" s="54" t="n">
        <v>11848.26</v>
      </c>
      <c r="H268" s="53" t="n">
        <f aca="false">IF(G268=0,"",E268/G268*100)</f>
        <v>88.86</v>
      </c>
    </row>
    <row r="269" customFormat="false" ht="14.1" hidden="false" customHeight="true" outlineLevel="0" collapsed="false">
      <c r="A269" s="51" t="n">
        <v>2101101</v>
      </c>
      <c r="B269" s="60" t="s">
        <v>243</v>
      </c>
      <c r="C269" s="53" t="n">
        <v>3942.4</v>
      </c>
      <c r="D269" s="53" t="n">
        <v>3942.4</v>
      </c>
      <c r="E269" s="53" t="n">
        <v>3536.52</v>
      </c>
      <c r="F269" s="53" t="n">
        <f aca="false">IF(D269=0,"",E269/D269*100)</f>
        <v>89.7</v>
      </c>
      <c r="G269" s="54" t="n">
        <v>4116.52</v>
      </c>
      <c r="H269" s="53" t="n">
        <f aca="false">IF(G269=0,"",E269/G269*100)</f>
        <v>85.91</v>
      </c>
    </row>
    <row r="270" customFormat="false" ht="14.1" hidden="false" customHeight="true" outlineLevel="0" collapsed="false">
      <c r="A270" s="51" t="n">
        <v>2101102</v>
      </c>
      <c r="B270" s="60" t="s">
        <v>244</v>
      </c>
      <c r="C270" s="53" t="n">
        <v>8114.9</v>
      </c>
      <c r="D270" s="53" t="n">
        <v>8114.9</v>
      </c>
      <c r="E270" s="53" t="n">
        <v>6992.19</v>
      </c>
      <c r="F270" s="53" t="n">
        <f aca="false">IF(D270=0,"",E270/D270*100)</f>
        <v>86.16</v>
      </c>
      <c r="G270" s="54" t="n">
        <v>7731.75</v>
      </c>
      <c r="H270" s="53" t="n">
        <f aca="false">IF(G270=0,"",E270/G270*100)</f>
        <v>90.43</v>
      </c>
    </row>
    <row r="271" customFormat="false" ht="14.1" hidden="false" customHeight="true" outlineLevel="0" collapsed="false">
      <c r="A271" s="51" t="n">
        <v>21012</v>
      </c>
      <c r="B271" s="60" t="s">
        <v>245</v>
      </c>
      <c r="C271" s="53" t="n">
        <v>6000</v>
      </c>
      <c r="D271" s="53" t="n">
        <v>6000</v>
      </c>
      <c r="E271" s="53" t="n">
        <v>6308.26</v>
      </c>
      <c r="F271" s="53" t="n">
        <f aca="false">IF(D271=0,"",E271/D271*100)</f>
        <v>105.14</v>
      </c>
      <c r="G271" s="54" t="n">
        <v>16542.65</v>
      </c>
      <c r="H271" s="53" t="n">
        <f aca="false">IF(G271=0,"",E271/G271*100)</f>
        <v>38.13</v>
      </c>
    </row>
    <row r="272" customFormat="false" ht="14.1" hidden="false" customHeight="true" outlineLevel="0" collapsed="false">
      <c r="A272" s="51" t="n">
        <v>2101202</v>
      </c>
      <c r="B272" s="60" t="s">
        <v>246</v>
      </c>
      <c r="C272" s="53" t="n">
        <v>6000</v>
      </c>
      <c r="D272" s="53" t="n">
        <v>6000</v>
      </c>
      <c r="E272" s="53" t="n">
        <v>6308.26</v>
      </c>
      <c r="F272" s="53" t="n">
        <f aca="false">IF(D272=0,"",E272/D272*100)</f>
        <v>105.14</v>
      </c>
      <c r="G272" s="54" t="n">
        <v>16542.65</v>
      </c>
      <c r="H272" s="53" t="n">
        <f aca="false">IF(G272=0,"",E272/G272*100)</f>
        <v>38.13</v>
      </c>
    </row>
    <row r="273" s="61" customFormat="true" ht="14.1" hidden="false" customHeight="true" outlineLevel="0" collapsed="false">
      <c r="A273" s="51" t="n">
        <v>21013</v>
      </c>
      <c r="B273" s="60" t="s">
        <v>247</v>
      </c>
      <c r="C273" s="53" t="n">
        <v>200</v>
      </c>
      <c r="D273" s="53" t="n">
        <v>200</v>
      </c>
      <c r="E273" s="53" t="n">
        <v>152.01</v>
      </c>
      <c r="F273" s="53" t="n">
        <f aca="false">IF(D273=0,"",E273/D273*100)</f>
        <v>76.01</v>
      </c>
      <c r="G273" s="54" t="n">
        <v>224.68</v>
      </c>
      <c r="H273" s="53" t="n">
        <f aca="false">IF(G273=0,"",E273/G273*100)</f>
        <v>67.66</v>
      </c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</row>
    <row r="274" s="61" customFormat="true" ht="14.1" hidden="false" customHeight="true" outlineLevel="0" collapsed="false">
      <c r="A274" s="51" t="n">
        <v>2101301</v>
      </c>
      <c r="B274" s="60" t="s">
        <v>248</v>
      </c>
      <c r="C274" s="53" t="n">
        <v>200</v>
      </c>
      <c r="D274" s="53" t="n">
        <v>200</v>
      </c>
      <c r="E274" s="53" t="n">
        <v>152.01</v>
      </c>
      <c r="F274" s="53" t="n">
        <f aca="false">IF(D274=0,"",E274/D274*100)</f>
        <v>76.01</v>
      </c>
      <c r="G274" s="54" t="n">
        <v>224.68</v>
      </c>
      <c r="H274" s="53" t="n">
        <f aca="false">IF(G274=0,"",E274/G274*100)</f>
        <v>67.66</v>
      </c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</row>
    <row r="275" customFormat="false" ht="14.1" hidden="false" customHeight="true" outlineLevel="0" collapsed="false">
      <c r="A275" s="51" t="n">
        <v>21015</v>
      </c>
      <c r="B275" s="60" t="s">
        <v>249</v>
      </c>
      <c r="C275" s="53" t="n">
        <v>230.9</v>
      </c>
      <c r="D275" s="53" t="n">
        <v>230.9</v>
      </c>
      <c r="E275" s="53" t="n">
        <v>241.59</v>
      </c>
      <c r="F275" s="53" t="n">
        <f aca="false">IF(D275=0,"",E275/D275*100)</f>
        <v>104.63</v>
      </c>
      <c r="G275" s="54" t="n">
        <v>295.24</v>
      </c>
      <c r="H275" s="53" t="n">
        <f aca="false">IF(G275=0,"",E275/G275*100)</f>
        <v>81.83</v>
      </c>
    </row>
    <row r="276" customFormat="false" ht="14.1" hidden="false" customHeight="true" outlineLevel="0" collapsed="false">
      <c r="A276" s="51" t="n">
        <v>2101501</v>
      </c>
      <c r="B276" s="60" t="s">
        <v>39</v>
      </c>
      <c r="C276" s="53" t="n">
        <v>212.9</v>
      </c>
      <c r="D276" s="53" t="n">
        <v>212.9</v>
      </c>
      <c r="E276" s="53" t="n">
        <v>230.78</v>
      </c>
      <c r="F276" s="53" t="n">
        <f aca="false">IF(D276=0,"",E276/D276*100)</f>
        <v>108.4</v>
      </c>
      <c r="G276" s="54" t="n">
        <v>195.31</v>
      </c>
      <c r="H276" s="53" t="n">
        <f aca="false">IF(G276=0,"",E276/G276*100)</f>
        <v>118.16</v>
      </c>
    </row>
    <row r="277" customFormat="false" ht="14.1" hidden="false" customHeight="true" outlineLevel="0" collapsed="false">
      <c r="A277" s="51" t="n">
        <v>2101550</v>
      </c>
      <c r="B277" s="60" t="s">
        <v>46</v>
      </c>
      <c r="C277" s="53"/>
      <c r="D277" s="53" t="n">
        <v>0</v>
      </c>
      <c r="E277" s="53"/>
      <c r="F277" s="53" t="str">
        <f aca="false">IF(D277=0,"",E277/D277*100)</f>
        <v/>
      </c>
      <c r="G277" s="54" t="n">
        <v>93.84</v>
      </c>
      <c r="H277" s="53" t="n">
        <f aca="false">IF(G277=0,"",E277/G277*100)</f>
        <v>0</v>
      </c>
    </row>
    <row r="278" customFormat="false" ht="14.1" hidden="false" customHeight="true" outlineLevel="0" collapsed="false">
      <c r="A278" s="51" t="n">
        <v>2101599</v>
      </c>
      <c r="B278" s="60" t="s">
        <v>250</v>
      </c>
      <c r="C278" s="53" t="n">
        <v>18</v>
      </c>
      <c r="D278" s="53" t="n">
        <v>18</v>
      </c>
      <c r="E278" s="53" t="n">
        <v>10.81</v>
      </c>
      <c r="F278" s="53" t="n">
        <f aca="false">IF(D278=0,"",E278/D278*100)</f>
        <v>60.06</v>
      </c>
      <c r="G278" s="54" t="n">
        <v>6.09</v>
      </c>
      <c r="H278" s="53" t="n">
        <f aca="false">IF(G278=0,"",E278/G278*100)</f>
        <v>177.5</v>
      </c>
    </row>
    <row r="279" s="61" customFormat="true" ht="14.1" hidden="false" customHeight="true" outlineLevel="0" collapsed="false">
      <c r="A279" s="51" t="n">
        <v>21099</v>
      </c>
      <c r="B279" s="60" t="s">
        <v>251</v>
      </c>
      <c r="C279" s="53" t="n">
        <v>413.7</v>
      </c>
      <c r="D279" s="53" t="n">
        <v>413.7</v>
      </c>
      <c r="E279" s="53" t="n">
        <v>355.54</v>
      </c>
      <c r="F279" s="53" t="n">
        <f aca="false">IF(D279=0,"",E279/D279*100)</f>
        <v>85.94</v>
      </c>
      <c r="G279" s="54" t="n">
        <v>415.56</v>
      </c>
      <c r="H279" s="53" t="n">
        <f aca="false">IF(G279=0,"",E279/G279*100)</f>
        <v>85.56</v>
      </c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</row>
    <row r="280" customFormat="false" ht="14.1" hidden="false" customHeight="true" outlineLevel="0" collapsed="false">
      <c r="A280" s="51" t="n">
        <v>2109999</v>
      </c>
      <c r="B280" s="60" t="s">
        <v>252</v>
      </c>
      <c r="C280" s="53" t="n">
        <v>413.7</v>
      </c>
      <c r="D280" s="53" t="n">
        <v>413.7</v>
      </c>
      <c r="E280" s="53" t="n">
        <v>355.54</v>
      </c>
      <c r="F280" s="53" t="n">
        <f aca="false">IF(D280=0,"",E280/D280*100)</f>
        <v>85.94</v>
      </c>
      <c r="G280" s="54" t="n">
        <v>415.56</v>
      </c>
      <c r="H280" s="53" t="n">
        <f aca="false">IF(G280=0,"",E280/G280*100)</f>
        <v>85.56</v>
      </c>
    </row>
    <row r="281" customFormat="false" ht="14.1" hidden="false" customHeight="true" outlineLevel="0" collapsed="false">
      <c r="A281" s="49" t="n">
        <v>211</v>
      </c>
      <c r="B281" s="63" t="s">
        <v>253</v>
      </c>
      <c r="C281" s="44" t="n">
        <v>144.2</v>
      </c>
      <c r="D281" s="44" t="n">
        <v>144.2</v>
      </c>
      <c r="E281" s="44" t="n">
        <v>120.47</v>
      </c>
      <c r="F281" s="44" t="n">
        <f aca="false">IF(D281=0,"",E281/D281*100)</f>
        <v>83.54</v>
      </c>
      <c r="G281" s="47" t="n">
        <v>164</v>
      </c>
      <c r="H281" s="44" t="n">
        <f aca="false">IF(G281=0,"",E281/G281*100)</f>
        <v>73.46</v>
      </c>
    </row>
    <row r="282" customFormat="false" ht="14.1" hidden="false" customHeight="true" outlineLevel="0" collapsed="false">
      <c r="A282" s="51" t="n">
        <v>21101</v>
      </c>
      <c r="B282" s="60" t="s">
        <v>254</v>
      </c>
      <c r="C282" s="53" t="n">
        <v>44.2</v>
      </c>
      <c r="D282" s="53" t="n">
        <v>44.2</v>
      </c>
      <c r="E282" s="53" t="n">
        <v>20.47</v>
      </c>
      <c r="F282" s="53" t="n">
        <f aca="false">IF(D282=0,"",E282/D282*100)</f>
        <v>46.31</v>
      </c>
      <c r="G282" s="54" t="n">
        <v>14.2</v>
      </c>
      <c r="H282" s="53" t="n">
        <f aca="false">IF(G282=0,"",E282/G282*100)</f>
        <v>144.15</v>
      </c>
    </row>
    <row r="283" customFormat="false" ht="14.1" hidden="false" customHeight="true" outlineLevel="0" collapsed="false">
      <c r="A283" s="51" t="n">
        <v>2110102</v>
      </c>
      <c r="B283" s="60" t="s">
        <v>40</v>
      </c>
      <c r="C283" s="53" t="n">
        <v>44.2</v>
      </c>
      <c r="D283" s="53" t="n">
        <v>44.2</v>
      </c>
      <c r="E283" s="53" t="n">
        <v>20.47</v>
      </c>
      <c r="F283" s="53" t="n">
        <f aca="false">IF(D283=0,"",E283/D283*100)</f>
        <v>46.31</v>
      </c>
      <c r="G283" s="54" t="n">
        <v>14.2</v>
      </c>
      <c r="H283" s="53" t="n">
        <f aca="false">IF(G283=0,"",E283/G283*100)</f>
        <v>144.15</v>
      </c>
    </row>
    <row r="284" customFormat="false" ht="14.1" hidden="false" customHeight="true" outlineLevel="0" collapsed="false">
      <c r="A284" s="51" t="n">
        <v>21103</v>
      </c>
      <c r="B284" s="60" t="s">
        <v>255</v>
      </c>
      <c r="C284" s="53" t="n">
        <v>100</v>
      </c>
      <c r="D284" s="53" t="n">
        <v>100</v>
      </c>
      <c r="E284" s="53" t="n">
        <v>100</v>
      </c>
      <c r="F284" s="53" t="n">
        <f aca="false">IF(D284=0,"",E284/D284*100)</f>
        <v>100</v>
      </c>
      <c r="G284" s="54" t="n">
        <v>100</v>
      </c>
      <c r="H284" s="53" t="n">
        <f aca="false">IF(G284=0,"",E284/G284*100)</f>
        <v>100</v>
      </c>
    </row>
    <row r="285" customFormat="false" ht="14.1" hidden="false" customHeight="true" outlineLevel="0" collapsed="false">
      <c r="A285" s="51" t="n">
        <v>2110399</v>
      </c>
      <c r="B285" s="60" t="s">
        <v>256</v>
      </c>
      <c r="C285" s="53" t="n">
        <v>100</v>
      </c>
      <c r="D285" s="53" t="n">
        <v>100</v>
      </c>
      <c r="E285" s="53" t="n">
        <v>100</v>
      </c>
      <c r="F285" s="53" t="n">
        <f aca="false">IF(D285=0,"",E285/D285*100)</f>
        <v>100</v>
      </c>
      <c r="G285" s="54" t="n">
        <v>100</v>
      </c>
      <c r="H285" s="53" t="n">
        <f aca="false">IF(G285=0,"",E285/G285*100)</f>
        <v>100</v>
      </c>
    </row>
    <row r="286" customFormat="false" ht="14.1" hidden="false" customHeight="true" outlineLevel="0" collapsed="false">
      <c r="A286" s="51" t="n">
        <v>21199</v>
      </c>
      <c r="B286" s="60" t="s">
        <v>257</v>
      </c>
      <c r="C286" s="53"/>
      <c r="D286" s="53" t="n">
        <v>0</v>
      </c>
      <c r="E286" s="53"/>
      <c r="F286" s="53" t="str">
        <f aca="false">IF(D286=0,"",E286/D286*100)</f>
        <v/>
      </c>
      <c r="G286" s="54" t="n">
        <v>49.8</v>
      </c>
      <c r="H286" s="53" t="n">
        <f aca="false">IF(G286=0,"",E286/G286*100)</f>
        <v>0</v>
      </c>
    </row>
    <row r="287" customFormat="false" ht="14.1" hidden="false" customHeight="true" outlineLevel="0" collapsed="false">
      <c r="A287" s="51" t="n">
        <v>2119999</v>
      </c>
      <c r="B287" s="60" t="s">
        <v>258</v>
      </c>
      <c r="C287" s="53"/>
      <c r="D287" s="53" t="n">
        <v>0</v>
      </c>
      <c r="E287" s="53"/>
      <c r="F287" s="53" t="str">
        <f aca="false">IF(D287=0,"",E287/D287*100)</f>
        <v/>
      </c>
      <c r="G287" s="54" t="n">
        <v>49.8</v>
      </c>
      <c r="H287" s="53" t="n">
        <f aca="false">IF(G287=0,"",E287/G287*100)</f>
        <v>0</v>
      </c>
    </row>
    <row r="288" customFormat="false" ht="14.1" hidden="false" customHeight="true" outlineLevel="0" collapsed="false">
      <c r="A288" s="49" t="n">
        <v>212</v>
      </c>
      <c r="B288" s="63" t="s">
        <v>259</v>
      </c>
      <c r="C288" s="44" t="n">
        <v>111758.3</v>
      </c>
      <c r="D288" s="44" t="n">
        <v>111758.3</v>
      </c>
      <c r="E288" s="44" t="n">
        <v>99117.94</v>
      </c>
      <c r="F288" s="44" t="n">
        <f aca="false">IF(D288=0,"",E288/D288*100)</f>
        <v>88.69</v>
      </c>
      <c r="G288" s="47" t="n">
        <v>74835.55</v>
      </c>
      <c r="H288" s="44" t="n">
        <f aca="false">IF(G288=0,"",E288/G288*100)</f>
        <v>132.45</v>
      </c>
    </row>
    <row r="289" customFormat="false" ht="14.1" hidden="false" customHeight="true" outlineLevel="0" collapsed="false">
      <c r="A289" s="51" t="n">
        <v>21201</v>
      </c>
      <c r="B289" s="60" t="s">
        <v>260</v>
      </c>
      <c r="C289" s="53" t="n">
        <v>23070.2</v>
      </c>
      <c r="D289" s="53" t="n">
        <v>23070.2</v>
      </c>
      <c r="E289" s="53" t="n">
        <v>21838.27</v>
      </c>
      <c r="F289" s="53" t="n">
        <f aca="false">IF(D289=0,"",E289/D289*100)</f>
        <v>94.66</v>
      </c>
      <c r="G289" s="54" t="n">
        <v>19428.55</v>
      </c>
      <c r="H289" s="53" t="n">
        <f aca="false">IF(G289=0,"",E289/G289*100)</f>
        <v>112.4</v>
      </c>
    </row>
    <row r="290" customFormat="false" ht="14.1" hidden="false" customHeight="true" outlineLevel="0" collapsed="false">
      <c r="A290" s="51" t="n">
        <v>2120101</v>
      </c>
      <c r="B290" s="60" t="s">
        <v>39</v>
      </c>
      <c r="C290" s="53" t="n">
        <v>2420.7</v>
      </c>
      <c r="D290" s="53" t="n">
        <v>2420.7</v>
      </c>
      <c r="E290" s="53" t="n">
        <v>2449.14</v>
      </c>
      <c r="F290" s="53" t="n">
        <f aca="false">IF(D290=0,"",E290/D290*100)</f>
        <v>101.17</v>
      </c>
      <c r="G290" s="54" t="n">
        <v>2341.72</v>
      </c>
      <c r="H290" s="53" t="n">
        <f aca="false">IF(G290=0,"",E290/G290*100)</f>
        <v>104.59</v>
      </c>
    </row>
    <row r="291" customFormat="false" ht="14.1" hidden="false" customHeight="true" outlineLevel="0" collapsed="false">
      <c r="A291" s="51" t="n">
        <v>2120102</v>
      </c>
      <c r="B291" s="60" t="s">
        <v>40</v>
      </c>
      <c r="C291" s="53" t="n">
        <v>3574.7</v>
      </c>
      <c r="D291" s="53" t="n">
        <v>3574.7</v>
      </c>
      <c r="E291" s="53" t="n">
        <v>3438.11</v>
      </c>
      <c r="F291" s="53" t="n">
        <f aca="false">IF(D291=0,"",E291/D291*100)</f>
        <v>96.18</v>
      </c>
      <c r="G291" s="54" t="n">
        <v>2726.8</v>
      </c>
      <c r="H291" s="53" t="n">
        <f aca="false">IF(G291=0,"",E291/G291*100)</f>
        <v>126.09</v>
      </c>
    </row>
    <row r="292" customFormat="false" ht="14.1" hidden="false" customHeight="true" outlineLevel="0" collapsed="false">
      <c r="A292" s="51" t="n">
        <v>2120104</v>
      </c>
      <c r="B292" s="60" t="s">
        <v>261</v>
      </c>
      <c r="C292" s="53" t="n">
        <v>388</v>
      </c>
      <c r="D292" s="53" t="n">
        <v>388</v>
      </c>
      <c r="E292" s="53" t="n">
        <v>372.05</v>
      </c>
      <c r="F292" s="53" t="n">
        <f aca="false">IF(D292=0,"",E292/D292*100)</f>
        <v>95.89</v>
      </c>
      <c r="G292" s="54" t="n">
        <v>234.25</v>
      </c>
      <c r="H292" s="53" t="n">
        <f aca="false">IF(G292=0,"",E292/G292*100)</f>
        <v>158.83</v>
      </c>
    </row>
    <row r="293" customFormat="false" ht="14.1" hidden="false" customHeight="true" outlineLevel="0" collapsed="false">
      <c r="A293" s="51" t="n">
        <v>2120107</v>
      </c>
      <c r="B293" s="60" t="s">
        <v>262</v>
      </c>
      <c r="C293" s="53" t="n">
        <v>12634.5</v>
      </c>
      <c r="D293" s="53" t="n">
        <v>12634.5</v>
      </c>
      <c r="E293" s="53" t="n">
        <v>12578.47</v>
      </c>
      <c r="F293" s="53" t="n">
        <f aca="false">IF(D293=0,"",E293/D293*100)</f>
        <v>99.56</v>
      </c>
      <c r="G293" s="54" t="n">
        <v>12163.23</v>
      </c>
      <c r="H293" s="53" t="n">
        <f aca="false">IF(G293=0,"",E293/G293*100)</f>
        <v>103.41</v>
      </c>
    </row>
    <row r="294" customFormat="false" ht="14.1" hidden="false" customHeight="true" outlineLevel="0" collapsed="false">
      <c r="A294" s="51" t="n">
        <v>2120109</v>
      </c>
      <c r="B294" s="60" t="s">
        <v>263</v>
      </c>
      <c r="C294" s="53" t="n">
        <v>332.3</v>
      </c>
      <c r="D294" s="53" t="n">
        <v>332.3</v>
      </c>
      <c r="E294" s="53" t="n">
        <v>347.25</v>
      </c>
      <c r="F294" s="53" t="n">
        <f aca="false">IF(D294=0,"",E294/D294*100)</f>
        <v>104.5</v>
      </c>
      <c r="G294" s="54" t="n">
        <v>326.66</v>
      </c>
      <c r="H294" s="53" t="n">
        <f aca="false">IF(G294=0,"",E294/G294*100)</f>
        <v>106.3</v>
      </c>
    </row>
    <row r="295" s="61" customFormat="true" ht="14.1" hidden="false" customHeight="true" outlineLevel="0" collapsed="false">
      <c r="A295" s="51" t="n">
        <v>2120199</v>
      </c>
      <c r="B295" s="60" t="s">
        <v>264</v>
      </c>
      <c r="C295" s="53" t="n">
        <v>3720.1</v>
      </c>
      <c r="D295" s="53" t="n">
        <v>3720.1</v>
      </c>
      <c r="E295" s="53" t="n">
        <v>2653.25</v>
      </c>
      <c r="F295" s="53" t="n">
        <f aca="false">IF(D295=0,"",E295/D295*100)</f>
        <v>71.32</v>
      </c>
      <c r="G295" s="54" t="n">
        <v>1635.89</v>
      </c>
      <c r="H295" s="53" t="n">
        <f aca="false">IF(G295=0,"",E295/G295*100)</f>
        <v>162.19</v>
      </c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</row>
    <row r="296" customFormat="false" ht="14.1" hidden="false" customHeight="true" outlineLevel="0" collapsed="false">
      <c r="A296" s="51" t="n">
        <v>21202</v>
      </c>
      <c r="B296" s="60" t="s">
        <v>265</v>
      </c>
      <c r="C296" s="53" t="n">
        <v>1805.7</v>
      </c>
      <c r="D296" s="53" t="n">
        <v>1805.7</v>
      </c>
      <c r="E296" s="53" t="n">
        <v>1937.77</v>
      </c>
      <c r="F296" s="53" t="n">
        <f aca="false">IF(D296=0,"",E296/D296*100)</f>
        <v>107.31</v>
      </c>
      <c r="G296" s="54" t="n">
        <v>1318.71</v>
      </c>
      <c r="H296" s="53" t="n">
        <f aca="false">IF(G296=0,"",E296/G296*100)</f>
        <v>146.94</v>
      </c>
    </row>
    <row r="297" customFormat="false" ht="14.1" hidden="false" customHeight="true" outlineLevel="0" collapsed="false">
      <c r="A297" s="51" t="n">
        <v>2120201</v>
      </c>
      <c r="B297" s="60" t="s">
        <v>266</v>
      </c>
      <c r="C297" s="53" t="n">
        <v>1805.7</v>
      </c>
      <c r="D297" s="53" t="n">
        <v>1805.7</v>
      </c>
      <c r="E297" s="53" t="n">
        <v>1937.77</v>
      </c>
      <c r="F297" s="53" t="n">
        <f aca="false">IF(D297=0,"",E297/D297*100)</f>
        <v>107.31</v>
      </c>
      <c r="G297" s="54" t="n">
        <v>1318.71</v>
      </c>
      <c r="H297" s="53" t="n">
        <f aca="false">IF(G297=0,"",E297/G297*100)</f>
        <v>146.94</v>
      </c>
    </row>
    <row r="298" customFormat="false" ht="14.1" hidden="false" customHeight="true" outlineLevel="0" collapsed="false">
      <c r="A298" s="51" t="n">
        <v>21205</v>
      </c>
      <c r="B298" s="60" t="s">
        <v>269</v>
      </c>
      <c r="C298" s="53" t="n">
        <v>47629.5</v>
      </c>
      <c r="D298" s="53" t="n">
        <v>47629.5</v>
      </c>
      <c r="E298" s="53" t="n">
        <v>41633.26</v>
      </c>
      <c r="F298" s="53" t="n">
        <f aca="false">IF(D298=0,"",E298/D298*100)</f>
        <v>87.41</v>
      </c>
      <c r="G298" s="54" t="n">
        <v>48471.8</v>
      </c>
      <c r="H298" s="53" t="n">
        <f aca="false">IF(G298=0,"",E298/G298*100)</f>
        <v>85.89</v>
      </c>
    </row>
    <row r="299" customFormat="false" ht="14.1" hidden="false" customHeight="true" outlineLevel="0" collapsed="false">
      <c r="A299" s="51" t="n">
        <v>2120501</v>
      </c>
      <c r="B299" s="60" t="s">
        <v>270</v>
      </c>
      <c r="C299" s="53" t="n">
        <v>47629.5</v>
      </c>
      <c r="D299" s="53" t="n">
        <v>47629.5</v>
      </c>
      <c r="E299" s="53" t="n">
        <v>41633.26</v>
      </c>
      <c r="F299" s="53" t="n">
        <f aca="false">IF(D299=0,"",E299/D299*100)</f>
        <v>87.41</v>
      </c>
      <c r="G299" s="54" t="n">
        <v>48471.8</v>
      </c>
      <c r="H299" s="53" t="n">
        <f aca="false">IF(G299=0,"",E299/G299*100)</f>
        <v>85.89</v>
      </c>
    </row>
    <row r="300" customFormat="false" ht="14.1" hidden="false" customHeight="true" outlineLevel="0" collapsed="false">
      <c r="A300" s="51" t="n">
        <v>21206</v>
      </c>
      <c r="B300" s="60" t="s">
        <v>271</v>
      </c>
      <c r="C300" s="53" t="n">
        <v>888.6</v>
      </c>
      <c r="D300" s="53" t="n">
        <v>888.6</v>
      </c>
      <c r="E300" s="53" t="n">
        <v>834.26</v>
      </c>
      <c r="F300" s="53" t="n">
        <f aca="false">IF(D300=0,"",E300/D300*100)</f>
        <v>93.88</v>
      </c>
      <c r="G300" s="54" t="n">
        <v>1154.62</v>
      </c>
      <c r="H300" s="53" t="n">
        <f aca="false">IF(G300=0,"",E300/G300*100)</f>
        <v>72.25</v>
      </c>
    </row>
    <row r="301" customFormat="false" ht="14.1" hidden="false" customHeight="true" outlineLevel="0" collapsed="false">
      <c r="A301" s="51" t="n">
        <v>2120601</v>
      </c>
      <c r="B301" s="60" t="s">
        <v>272</v>
      </c>
      <c r="C301" s="53" t="n">
        <v>888.6</v>
      </c>
      <c r="D301" s="53" t="n">
        <v>888.6</v>
      </c>
      <c r="E301" s="53" t="n">
        <v>834.26</v>
      </c>
      <c r="F301" s="53" t="n">
        <f aca="false">IF(D301=0,"",E301/D301*100)</f>
        <v>93.88</v>
      </c>
      <c r="G301" s="54" t="n">
        <v>1154.62</v>
      </c>
      <c r="H301" s="53" t="n">
        <f aca="false">IF(G301=0,"",E301/G301*100)</f>
        <v>72.25</v>
      </c>
    </row>
    <row r="302" customFormat="false" ht="14.1" hidden="false" customHeight="true" outlineLevel="0" collapsed="false">
      <c r="A302" s="51" t="n">
        <v>21299</v>
      </c>
      <c r="B302" s="60" t="s">
        <v>273</v>
      </c>
      <c r="C302" s="53" t="n">
        <v>38364.3</v>
      </c>
      <c r="D302" s="53" t="n">
        <v>38364.3</v>
      </c>
      <c r="E302" s="53" t="n">
        <v>32874.39</v>
      </c>
      <c r="F302" s="53" t="n">
        <f aca="false">IF(D302=0,"",E302/D302*100)</f>
        <v>85.69</v>
      </c>
      <c r="G302" s="54" t="n">
        <v>2461.88</v>
      </c>
      <c r="H302" s="53" t="n">
        <f aca="false">IF(G302=0,"",E302/G302*100)</f>
        <v>1335.34</v>
      </c>
    </row>
    <row r="303" customFormat="false" ht="14.1" hidden="false" customHeight="true" outlineLevel="0" collapsed="false">
      <c r="A303" s="51" t="n">
        <v>2129999</v>
      </c>
      <c r="B303" s="60" t="s">
        <v>274</v>
      </c>
      <c r="C303" s="53" t="n">
        <v>38364.3</v>
      </c>
      <c r="D303" s="53" t="n">
        <v>38364.3</v>
      </c>
      <c r="E303" s="53" t="n">
        <v>32874.39</v>
      </c>
      <c r="F303" s="53" t="n">
        <f aca="false">IF(D303=0,"",E303/D303*100)</f>
        <v>85.69</v>
      </c>
      <c r="G303" s="54" t="n">
        <v>2461.88</v>
      </c>
      <c r="H303" s="53" t="n">
        <f aca="false">IF(G303=0,"",E303/G303*100)</f>
        <v>1335.34</v>
      </c>
    </row>
    <row r="304" customFormat="false" ht="14.1" hidden="false" customHeight="true" outlineLevel="0" collapsed="false">
      <c r="A304" s="49" t="n">
        <v>213</v>
      </c>
      <c r="B304" s="63" t="s">
        <v>275</v>
      </c>
      <c r="C304" s="44" t="n">
        <v>16407.6</v>
      </c>
      <c r="D304" s="44" t="n">
        <v>16407.6</v>
      </c>
      <c r="E304" s="44" t="n">
        <v>14582.43</v>
      </c>
      <c r="F304" s="44" t="n">
        <f aca="false">IF(D304=0,"",E304/D304*100)</f>
        <v>88.88</v>
      </c>
      <c r="G304" s="47" t="n">
        <v>15024.78</v>
      </c>
      <c r="H304" s="44" t="n">
        <f aca="false">IF(G304=0,"",E304/G304*100)</f>
        <v>97.06</v>
      </c>
    </row>
    <row r="305" customFormat="false" ht="14.1" hidden="false" customHeight="true" outlineLevel="0" collapsed="false">
      <c r="A305" s="51" t="n">
        <v>21301</v>
      </c>
      <c r="B305" s="52" t="s">
        <v>276</v>
      </c>
      <c r="C305" s="53" t="n">
        <v>3613.4</v>
      </c>
      <c r="D305" s="53" t="n">
        <v>3613.4</v>
      </c>
      <c r="E305" s="53" t="n">
        <v>3495.96</v>
      </c>
      <c r="F305" s="53" t="n">
        <f aca="false">IF(D305=0,"",E305/D305*100)</f>
        <v>96.75</v>
      </c>
      <c r="G305" s="54" t="n">
        <v>4490.45</v>
      </c>
      <c r="H305" s="53" t="n">
        <f aca="false">IF(G305=0,"",E305/G305*100)</f>
        <v>77.85</v>
      </c>
    </row>
    <row r="306" customFormat="false" ht="14.1" hidden="false" customHeight="true" outlineLevel="0" collapsed="false">
      <c r="A306" s="51" t="n">
        <v>2130101</v>
      </c>
      <c r="B306" s="60" t="s">
        <v>39</v>
      </c>
      <c r="C306" s="53" t="n">
        <v>1125.5</v>
      </c>
      <c r="D306" s="53" t="n">
        <v>1125.5</v>
      </c>
      <c r="E306" s="53" t="n">
        <v>1076.89</v>
      </c>
      <c r="F306" s="53" t="n">
        <f aca="false">IF(D306=0,"",E306/D306*100)</f>
        <v>95.68</v>
      </c>
      <c r="G306" s="54" t="n">
        <v>1099.26</v>
      </c>
      <c r="H306" s="53" t="n">
        <f aca="false">IF(G306=0,"",E306/G306*100)</f>
        <v>97.96</v>
      </c>
    </row>
    <row r="307" customFormat="false" ht="14.1" hidden="false" customHeight="true" outlineLevel="0" collapsed="false">
      <c r="A307" s="51" t="n">
        <v>2130102</v>
      </c>
      <c r="B307" s="60" t="s">
        <v>40</v>
      </c>
      <c r="C307" s="53"/>
      <c r="D307" s="53" t="n">
        <v>0</v>
      </c>
      <c r="E307" s="53"/>
      <c r="F307" s="53" t="str">
        <f aca="false">IF(D307=0,"",E307/D307*100)</f>
        <v/>
      </c>
      <c r="G307" s="54" t="n">
        <v>17.97</v>
      </c>
      <c r="H307" s="53" t="n">
        <f aca="false">IF(G307=0,"",E307/G307*100)</f>
        <v>0</v>
      </c>
    </row>
    <row r="308" customFormat="false" ht="14.1" hidden="false" customHeight="true" outlineLevel="0" collapsed="false">
      <c r="A308" s="51" t="n">
        <v>2130104</v>
      </c>
      <c r="B308" s="60" t="s">
        <v>46</v>
      </c>
      <c r="C308" s="53" t="n">
        <v>935.8</v>
      </c>
      <c r="D308" s="53" t="n">
        <v>935.8</v>
      </c>
      <c r="E308" s="53" t="n">
        <v>926.7</v>
      </c>
      <c r="F308" s="53" t="n">
        <f aca="false">IF(D308=0,"",E308/D308*100)</f>
        <v>99.03</v>
      </c>
      <c r="G308" s="54" t="n">
        <v>870.65</v>
      </c>
      <c r="H308" s="53" t="n">
        <f aca="false">IF(G308=0,"",E308/G308*100)</f>
        <v>106.44</v>
      </c>
    </row>
    <row r="309" customFormat="false" ht="14.1" hidden="false" customHeight="true" outlineLevel="0" collapsed="false">
      <c r="A309" s="51" t="n">
        <v>2130106</v>
      </c>
      <c r="B309" s="60" t="s">
        <v>277</v>
      </c>
      <c r="C309" s="53" t="n">
        <v>153.3</v>
      </c>
      <c r="D309" s="53" t="n">
        <v>153.3</v>
      </c>
      <c r="E309" s="53" t="n">
        <v>145.64</v>
      </c>
      <c r="F309" s="53" t="n">
        <f aca="false">IF(D309=0,"",E309/D309*100)</f>
        <v>95</v>
      </c>
      <c r="G309" s="54" t="n">
        <v>102.78</v>
      </c>
      <c r="H309" s="53" t="n">
        <f aca="false">IF(G309=0,"",E309/G309*100)</f>
        <v>141.7</v>
      </c>
    </row>
    <row r="310" customFormat="false" ht="14.1" hidden="false" customHeight="true" outlineLevel="0" collapsed="false">
      <c r="A310" s="51" t="n">
        <v>2130108</v>
      </c>
      <c r="B310" s="60" t="s">
        <v>278</v>
      </c>
      <c r="C310" s="53" t="n">
        <v>375</v>
      </c>
      <c r="D310" s="53" t="n">
        <v>375</v>
      </c>
      <c r="E310" s="53" t="n">
        <v>426.8</v>
      </c>
      <c r="F310" s="53" t="n">
        <f aca="false">IF(D310=0,"",E310/D310*100)</f>
        <v>113.81</v>
      </c>
      <c r="G310" s="54" t="n">
        <v>380.2</v>
      </c>
      <c r="H310" s="53" t="n">
        <f aca="false">IF(G310=0,"",E310/G310*100)</f>
        <v>112.26</v>
      </c>
    </row>
    <row r="311" customFormat="false" ht="14.1" hidden="false" customHeight="true" outlineLevel="0" collapsed="false">
      <c r="A311" s="51" t="n">
        <v>2130109</v>
      </c>
      <c r="B311" s="60" t="s">
        <v>279</v>
      </c>
      <c r="C311" s="53" t="n">
        <v>60.7</v>
      </c>
      <c r="D311" s="53" t="n">
        <v>60.7</v>
      </c>
      <c r="E311" s="53" t="n">
        <v>63.14</v>
      </c>
      <c r="F311" s="53" t="n">
        <f aca="false">IF(D311=0,"",E311/D311*100)</f>
        <v>104.02</v>
      </c>
      <c r="G311" s="54" t="n">
        <v>48.48</v>
      </c>
      <c r="H311" s="53" t="n">
        <f aca="false">IF(G311=0,"",E311/G311*100)</f>
        <v>130.24</v>
      </c>
    </row>
    <row r="312" customFormat="false" ht="14.1" hidden="false" customHeight="true" outlineLevel="0" collapsed="false">
      <c r="A312" s="51" t="n">
        <v>2130110</v>
      </c>
      <c r="B312" s="60" t="s">
        <v>280</v>
      </c>
      <c r="C312" s="53" t="n">
        <v>4.5</v>
      </c>
      <c r="D312" s="53" t="n">
        <v>4.5</v>
      </c>
      <c r="E312" s="53" t="n">
        <v>4.5</v>
      </c>
      <c r="F312" s="53" t="n">
        <f aca="false">IF(D312=0,"",E312/D312*100)</f>
        <v>100</v>
      </c>
      <c r="G312" s="54" t="n">
        <v>4.5</v>
      </c>
      <c r="H312" s="53" t="n">
        <f aca="false">IF(G312=0,"",E312/G312*100)</f>
        <v>100</v>
      </c>
    </row>
    <row r="313" customFormat="false" ht="14.1" hidden="false" customHeight="true" outlineLevel="0" collapsed="false">
      <c r="A313" s="51" t="n">
        <v>2130111</v>
      </c>
      <c r="B313" s="60" t="s">
        <v>281</v>
      </c>
      <c r="C313" s="53" t="n">
        <v>1.1</v>
      </c>
      <c r="D313" s="53" t="n">
        <v>1.1</v>
      </c>
      <c r="E313" s="53" t="n">
        <v>0.79</v>
      </c>
      <c r="F313" s="53" t="n">
        <f aca="false">IF(D313=0,"",E313/D313*100)</f>
        <v>71.82</v>
      </c>
      <c r="G313" s="54" t="n">
        <v>1.54</v>
      </c>
      <c r="H313" s="53" t="n">
        <f aca="false">IF(G313=0,"",E313/G313*100)</f>
        <v>51.3</v>
      </c>
    </row>
    <row r="314" customFormat="false" ht="14.1" hidden="false" customHeight="true" outlineLevel="0" collapsed="false">
      <c r="A314" s="51" t="n">
        <v>2130112</v>
      </c>
      <c r="B314" s="60" t="s">
        <v>282</v>
      </c>
      <c r="C314" s="53" t="n">
        <v>102.3</v>
      </c>
      <c r="D314" s="53" t="n">
        <v>102.3</v>
      </c>
      <c r="E314" s="53" t="n">
        <v>102.25</v>
      </c>
      <c r="F314" s="53" t="n">
        <f aca="false">IF(D314=0,"",E314/D314*100)</f>
        <v>99.95</v>
      </c>
      <c r="G314" s="54" t="n">
        <v>121.88</v>
      </c>
      <c r="H314" s="53" t="n">
        <f aca="false">IF(G314=0,"",E314/G314*100)</f>
        <v>83.89</v>
      </c>
    </row>
    <row r="315" customFormat="false" ht="14.1" hidden="false" customHeight="true" outlineLevel="0" collapsed="false">
      <c r="A315" s="51" t="n">
        <v>2130120</v>
      </c>
      <c r="B315" s="60" t="s">
        <v>283</v>
      </c>
      <c r="C315" s="53" t="n">
        <v>630</v>
      </c>
      <c r="D315" s="53" t="n">
        <v>630</v>
      </c>
      <c r="E315" s="53" t="n">
        <v>563.07</v>
      </c>
      <c r="F315" s="53" t="n">
        <f aca="false">IF(D315=0,"",E315/D315*100)</f>
        <v>89.38</v>
      </c>
      <c r="G315" s="54" t="n">
        <v>525.63</v>
      </c>
      <c r="H315" s="53" t="n">
        <f aca="false">IF(G315=0,"",E315/G315*100)</f>
        <v>107.12</v>
      </c>
    </row>
    <row r="316" customFormat="false" ht="14.1" hidden="false" customHeight="true" outlineLevel="0" collapsed="false">
      <c r="A316" s="51" t="n">
        <v>2130122</v>
      </c>
      <c r="B316" s="60" t="s">
        <v>284</v>
      </c>
      <c r="C316" s="53" t="n">
        <v>196.8</v>
      </c>
      <c r="D316" s="53" t="n">
        <v>196.8</v>
      </c>
      <c r="E316" s="53" t="n">
        <v>172.74</v>
      </c>
      <c r="F316" s="53" t="n">
        <f aca="false">IF(D316=0,"",E316/D316*100)</f>
        <v>87.77</v>
      </c>
      <c r="G316" s="54" t="n">
        <v>172.61</v>
      </c>
      <c r="H316" s="53" t="n">
        <f aca="false">IF(G316=0,"",E316/G316*100)</f>
        <v>100.08</v>
      </c>
    </row>
    <row r="317" customFormat="false" ht="14.1" hidden="false" customHeight="true" outlineLevel="0" collapsed="false">
      <c r="A317" s="51" t="n">
        <v>2130135</v>
      </c>
      <c r="B317" s="60" t="s">
        <v>285</v>
      </c>
      <c r="C317" s="53" t="n">
        <v>0.4</v>
      </c>
      <c r="D317" s="53" t="n">
        <v>0.4</v>
      </c>
      <c r="E317" s="53" t="n">
        <v>0.36</v>
      </c>
      <c r="F317" s="53" t="n">
        <f aca="false">IF(D317=0,"",E317/D317*100)</f>
        <v>90</v>
      </c>
      <c r="G317" s="54" t="n">
        <v>0.44</v>
      </c>
      <c r="H317" s="53" t="n">
        <f aca="false">IF(G317=0,"",E317/G317*100)</f>
        <v>81.82</v>
      </c>
    </row>
    <row r="318" customFormat="false" ht="14.1" hidden="false" customHeight="true" outlineLevel="0" collapsed="false">
      <c r="A318" s="51" t="n">
        <v>2130199</v>
      </c>
      <c r="B318" s="60" t="s">
        <v>286</v>
      </c>
      <c r="C318" s="53" t="n">
        <v>28</v>
      </c>
      <c r="D318" s="53" t="n">
        <v>28</v>
      </c>
      <c r="E318" s="53" t="n">
        <v>28</v>
      </c>
      <c r="F318" s="53" t="n">
        <f aca="false">IF(D318=0,"",E318/D318*100)</f>
        <v>100</v>
      </c>
      <c r="G318" s="54" t="n">
        <v>1144.51</v>
      </c>
      <c r="H318" s="53" t="n">
        <f aca="false">IF(G318=0,"",E318/G318*100)</f>
        <v>2.45</v>
      </c>
    </row>
    <row r="319" customFormat="false" ht="14.1" hidden="false" customHeight="true" outlineLevel="0" collapsed="false">
      <c r="A319" s="51" t="n">
        <v>21302</v>
      </c>
      <c r="B319" s="60" t="s">
        <v>287</v>
      </c>
      <c r="C319" s="53" t="n">
        <v>698.3</v>
      </c>
      <c r="D319" s="53" t="n">
        <v>698.3</v>
      </c>
      <c r="E319" s="53" t="n">
        <v>726.78</v>
      </c>
      <c r="F319" s="53" t="n">
        <f aca="false">IF(D319=0,"",E319/D319*100)</f>
        <v>104.08</v>
      </c>
      <c r="G319" s="54" t="n">
        <v>664.86</v>
      </c>
      <c r="H319" s="53" t="n">
        <f aca="false">IF(G319=0,"",E319/G319*100)</f>
        <v>109.31</v>
      </c>
    </row>
    <row r="320" customFormat="false" ht="14.1" hidden="false" customHeight="true" outlineLevel="0" collapsed="false">
      <c r="A320" s="51" t="n">
        <v>2130202</v>
      </c>
      <c r="B320" s="60" t="s">
        <v>40</v>
      </c>
      <c r="C320" s="53" t="n">
        <v>13</v>
      </c>
      <c r="D320" s="53" t="n">
        <v>13</v>
      </c>
      <c r="E320" s="53" t="n">
        <v>13</v>
      </c>
      <c r="F320" s="53" t="n">
        <f aca="false">IF(D320=0,"",E320/D320*100)</f>
        <v>100</v>
      </c>
      <c r="G320" s="54" t="n">
        <v>18</v>
      </c>
      <c r="H320" s="53" t="n">
        <f aca="false">IF(G320=0,"",E320/G320*100)</f>
        <v>72.22</v>
      </c>
    </row>
    <row r="321" customFormat="false" ht="14.1" hidden="false" customHeight="true" outlineLevel="0" collapsed="false">
      <c r="A321" s="51" t="n">
        <v>2130204</v>
      </c>
      <c r="B321" s="60" t="s">
        <v>288</v>
      </c>
      <c r="C321" s="53" t="n">
        <v>204.4</v>
      </c>
      <c r="D321" s="53" t="n">
        <v>204.4</v>
      </c>
      <c r="E321" s="53" t="n">
        <v>223.15</v>
      </c>
      <c r="F321" s="53" t="n">
        <f aca="false">IF(D321=0,"",E321/D321*100)</f>
        <v>109.17</v>
      </c>
      <c r="G321" s="54" t="n">
        <v>189.59</v>
      </c>
      <c r="H321" s="53" t="n">
        <f aca="false">IF(G321=0,"",E321/G321*100)</f>
        <v>117.7</v>
      </c>
    </row>
    <row r="322" customFormat="false" ht="14.1" hidden="false" customHeight="true" outlineLevel="0" collapsed="false">
      <c r="A322" s="51" t="n">
        <v>2130205</v>
      </c>
      <c r="B322" s="60" t="s">
        <v>289</v>
      </c>
      <c r="C322" s="53"/>
      <c r="D322" s="53" t="n">
        <v>0</v>
      </c>
      <c r="E322" s="53"/>
      <c r="F322" s="53" t="str">
        <f aca="false">IF(D322=0,"",E322/D322*100)</f>
        <v/>
      </c>
      <c r="G322" s="54" t="n">
        <v>9.12</v>
      </c>
      <c r="H322" s="53" t="n">
        <f aca="false">IF(G322=0,"",E322/G322*100)</f>
        <v>0</v>
      </c>
    </row>
    <row r="323" customFormat="false" ht="14.1" hidden="false" customHeight="true" outlineLevel="0" collapsed="false">
      <c r="A323" s="51" t="n">
        <v>2130207</v>
      </c>
      <c r="B323" s="60" t="s">
        <v>290</v>
      </c>
      <c r="C323" s="53" t="n">
        <v>45.9</v>
      </c>
      <c r="D323" s="53" t="n">
        <v>45.9</v>
      </c>
      <c r="E323" s="53" t="n">
        <v>42.22</v>
      </c>
      <c r="F323" s="53" t="n">
        <f aca="false">IF(D323=0,"",E323/D323*100)</f>
        <v>91.98</v>
      </c>
      <c r="G323" s="54" t="n">
        <v>37.04</v>
      </c>
      <c r="H323" s="53" t="n">
        <f aca="false">IF(G323=0,"",E323/G323*100)</f>
        <v>113.98</v>
      </c>
    </row>
    <row r="324" customFormat="false" ht="14.1" hidden="false" customHeight="true" outlineLevel="0" collapsed="false">
      <c r="A324" s="51" t="n">
        <v>2130209</v>
      </c>
      <c r="B324" s="60" t="s">
        <v>291</v>
      </c>
      <c r="C324" s="53" t="n">
        <v>92.1</v>
      </c>
      <c r="D324" s="53" t="n">
        <v>92.1</v>
      </c>
      <c r="E324" s="53" t="n">
        <v>87.12</v>
      </c>
      <c r="F324" s="53" t="n">
        <f aca="false">IF(D324=0,"",E324/D324*100)</f>
        <v>94.59</v>
      </c>
      <c r="G324" s="54" t="n">
        <v>105.33</v>
      </c>
      <c r="H324" s="53" t="n">
        <f aca="false">IF(G324=0,"",E324/G324*100)</f>
        <v>82.71</v>
      </c>
    </row>
    <row r="325" customFormat="false" ht="14.1" hidden="false" customHeight="true" outlineLevel="0" collapsed="false">
      <c r="A325" s="51" t="n">
        <v>2130211</v>
      </c>
      <c r="B325" s="60" t="s">
        <v>292</v>
      </c>
      <c r="C325" s="53" t="n">
        <v>8</v>
      </c>
      <c r="D325" s="53" t="n">
        <v>8</v>
      </c>
      <c r="E325" s="53" t="n">
        <v>10.39</v>
      </c>
      <c r="F325" s="53" t="n">
        <f aca="false">IF(D325=0,"",E325/D325*100)</f>
        <v>129.88</v>
      </c>
      <c r="G325" s="54" t="n">
        <v>7.9</v>
      </c>
      <c r="H325" s="53" t="n">
        <f aca="false">IF(G325=0,"",E325/G325*100)</f>
        <v>131.52</v>
      </c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</row>
    <row r="326" customFormat="false" ht="14.1" hidden="false" customHeight="true" outlineLevel="0" collapsed="false">
      <c r="A326" s="51" t="n">
        <v>2130234</v>
      </c>
      <c r="B326" s="60" t="s">
        <v>293</v>
      </c>
      <c r="C326" s="53" t="n">
        <v>150</v>
      </c>
      <c r="D326" s="53" t="n">
        <v>150</v>
      </c>
      <c r="E326" s="53" t="n">
        <v>166.43</v>
      </c>
      <c r="F326" s="53" t="n">
        <f aca="false">IF(D326=0,"",E326/D326*100)</f>
        <v>110.95</v>
      </c>
      <c r="G326" s="54" t="n">
        <v>161</v>
      </c>
      <c r="H326" s="53" t="n">
        <f aca="false">IF(G326=0,"",E326/G326*100)</f>
        <v>103.37</v>
      </c>
    </row>
    <row r="327" customFormat="false" ht="14.1" hidden="false" customHeight="true" outlineLevel="0" collapsed="false">
      <c r="A327" s="51" t="n">
        <v>2130237</v>
      </c>
      <c r="B327" s="60" t="s">
        <v>282</v>
      </c>
      <c r="C327" s="53" t="n">
        <v>59</v>
      </c>
      <c r="D327" s="53" t="n">
        <v>59</v>
      </c>
      <c r="E327" s="53" t="n">
        <v>106.48</v>
      </c>
      <c r="F327" s="53" t="n">
        <f aca="false">IF(D327=0,"",E327/D327*100)</f>
        <v>180.47</v>
      </c>
      <c r="G327" s="54" t="n">
        <v>36.48</v>
      </c>
      <c r="H327" s="53" t="n">
        <f aca="false">IF(G327=0,"",E327/G327*100)</f>
        <v>291.89</v>
      </c>
    </row>
    <row r="328" s="61" customFormat="true" ht="14.1" hidden="false" customHeight="true" outlineLevel="0" collapsed="false">
      <c r="A328" s="51" t="n">
        <v>2130299</v>
      </c>
      <c r="B328" s="60" t="s">
        <v>294</v>
      </c>
      <c r="C328" s="53" t="n">
        <v>125.9</v>
      </c>
      <c r="D328" s="53" t="n">
        <v>125.9</v>
      </c>
      <c r="E328" s="53" t="n">
        <v>77.99</v>
      </c>
      <c r="F328" s="53" t="n">
        <f aca="false">IF(D328=0,"",E328/D328*100)</f>
        <v>61.95</v>
      </c>
      <c r="G328" s="54" t="n">
        <v>100.4</v>
      </c>
      <c r="H328" s="53" t="n">
        <f aca="false">IF(G328=0,"",E328/G328*100)</f>
        <v>77.68</v>
      </c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</row>
    <row r="329" customFormat="false" ht="14.1" hidden="false" customHeight="true" outlineLevel="0" collapsed="false">
      <c r="A329" s="51" t="n">
        <v>21303</v>
      </c>
      <c r="B329" s="60" t="s">
        <v>295</v>
      </c>
      <c r="C329" s="53" t="n">
        <v>5049.9</v>
      </c>
      <c r="D329" s="53" t="n">
        <v>5049.9</v>
      </c>
      <c r="E329" s="53" t="n">
        <v>4884.34</v>
      </c>
      <c r="F329" s="53" t="n">
        <f aca="false">IF(D329=0,"",E329/D329*100)</f>
        <v>96.72</v>
      </c>
      <c r="G329" s="54" t="n">
        <v>4749.47</v>
      </c>
      <c r="H329" s="53" t="n">
        <f aca="false">IF(G329=0,"",E329/G329*100)</f>
        <v>102.84</v>
      </c>
    </row>
    <row r="330" customFormat="false" ht="14.1" hidden="false" customHeight="true" outlineLevel="0" collapsed="false">
      <c r="A330" s="51" t="n">
        <v>2130306</v>
      </c>
      <c r="B330" s="60" t="s">
        <v>296</v>
      </c>
      <c r="C330" s="53" t="n">
        <v>1376</v>
      </c>
      <c r="D330" s="53" t="n">
        <v>1376</v>
      </c>
      <c r="E330" s="53" t="n">
        <v>1381.53</v>
      </c>
      <c r="F330" s="53" t="n">
        <f aca="false">IF(D330=0,"",E330/D330*100)</f>
        <v>100.4</v>
      </c>
      <c r="G330" s="54" t="n">
        <v>1313.98</v>
      </c>
      <c r="H330" s="53" t="n">
        <f aca="false">IF(G330=0,"",E330/G330*100)</f>
        <v>105.14</v>
      </c>
    </row>
    <row r="331" customFormat="false" ht="14.1" hidden="false" customHeight="true" outlineLevel="0" collapsed="false">
      <c r="A331" s="51" t="n">
        <v>2130311</v>
      </c>
      <c r="B331" s="60" t="s">
        <v>297</v>
      </c>
      <c r="C331" s="53" t="n">
        <v>655.2</v>
      </c>
      <c r="D331" s="53" t="n">
        <v>655.2</v>
      </c>
      <c r="E331" s="53" t="n">
        <v>670.23</v>
      </c>
      <c r="F331" s="53" t="n">
        <f aca="false">IF(D331=0,"",E331/D331*100)</f>
        <v>102.29</v>
      </c>
      <c r="G331" s="54" t="n">
        <v>661.4</v>
      </c>
      <c r="H331" s="53" t="n">
        <f aca="false">IF(G331=0,"",E331/G331*100)</f>
        <v>101.34</v>
      </c>
    </row>
    <row r="332" customFormat="false" ht="14.1" hidden="false" customHeight="true" outlineLevel="0" collapsed="false">
      <c r="A332" s="51" t="n">
        <v>2130314</v>
      </c>
      <c r="B332" s="60" t="s">
        <v>298</v>
      </c>
      <c r="C332" s="53" t="n">
        <v>137.7</v>
      </c>
      <c r="D332" s="53" t="n">
        <v>137.7</v>
      </c>
      <c r="E332" s="53" t="n">
        <v>148.64</v>
      </c>
      <c r="F332" s="53" t="n">
        <f aca="false">IF(D332=0,"",E332/D332*100)</f>
        <v>107.94</v>
      </c>
      <c r="G332" s="54" t="n">
        <v>137.09</v>
      </c>
      <c r="H332" s="53" t="n">
        <f aca="false">IF(G332=0,"",E332/G332*100)</f>
        <v>108.43</v>
      </c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</row>
    <row r="333" s="61" customFormat="true" ht="14.1" hidden="false" customHeight="true" outlineLevel="0" collapsed="false">
      <c r="A333" s="51" t="n">
        <v>2130399</v>
      </c>
      <c r="B333" s="60" t="s">
        <v>299</v>
      </c>
      <c r="C333" s="53" t="n">
        <v>2881</v>
      </c>
      <c r="D333" s="53" t="n">
        <v>2881</v>
      </c>
      <c r="E333" s="53" t="n">
        <v>2683.95</v>
      </c>
      <c r="F333" s="53" t="n">
        <f aca="false">IF(D333=0,"",E333/D333*100)</f>
        <v>93.16</v>
      </c>
      <c r="G333" s="54" t="n">
        <v>2637</v>
      </c>
      <c r="H333" s="53" t="n">
        <f aca="false">IF(G333=0,"",E333/G333*100)</f>
        <v>101.78</v>
      </c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</row>
    <row r="334" customFormat="false" ht="14.1" hidden="false" customHeight="true" outlineLevel="0" collapsed="false">
      <c r="A334" s="51" t="n">
        <v>21307</v>
      </c>
      <c r="B334" s="60" t="s">
        <v>300</v>
      </c>
      <c r="C334" s="53" t="n">
        <v>1900</v>
      </c>
      <c r="D334" s="53" t="n">
        <v>1900</v>
      </c>
      <c r="E334" s="53" t="n">
        <v>1093.61</v>
      </c>
      <c r="F334" s="53" t="n">
        <f aca="false">IF(D334=0,"",E334/D334*100)</f>
        <v>57.56</v>
      </c>
      <c r="G334" s="54" t="n">
        <v>1900</v>
      </c>
      <c r="H334" s="53" t="n">
        <f aca="false">IF(G334=0,"",E334/G334*100)</f>
        <v>57.56</v>
      </c>
    </row>
    <row r="335" customFormat="false" ht="14.1" hidden="false" customHeight="true" outlineLevel="0" collapsed="false">
      <c r="A335" s="51" t="n">
        <v>2130701</v>
      </c>
      <c r="B335" s="52" t="s">
        <v>301</v>
      </c>
      <c r="C335" s="53" t="n">
        <v>250</v>
      </c>
      <c r="D335" s="53" t="n">
        <v>250</v>
      </c>
      <c r="E335" s="53" t="n">
        <v>119.8</v>
      </c>
      <c r="F335" s="53" t="n">
        <f aca="false">IF(D335=0,"",E335/D335*100)</f>
        <v>47.92</v>
      </c>
      <c r="G335" s="54" t="n">
        <v>300.4</v>
      </c>
      <c r="H335" s="53" t="n">
        <f aca="false">IF(G335=0,"",E335/G335*100)</f>
        <v>39.88</v>
      </c>
    </row>
    <row r="336" s="61" customFormat="true" ht="14.1" hidden="false" customHeight="true" outlineLevel="0" collapsed="false">
      <c r="A336" s="51" t="n">
        <v>2130705</v>
      </c>
      <c r="B336" s="60" t="s">
        <v>302</v>
      </c>
      <c r="C336" s="53" t="n">
        <v>1650</v>
      </c>
      <c r="D336" s="53" t="n">
        <v>1650</v>
      </c>
      <c r="E336" s="53" t="n">
        <v>973.81</v>
      </c>
      <c r="F336" s="53" t="n">
        <f aca="false">IF(D336=0,"",E336/D336*100)</f>
        <v>59.02</v>
      </c>
      <c r="G336" s="54" t="n">
        <v>1599.6</v>
      </c>
      <c r="H336" s="53" t="n">
        <f aca="false">IF(G336=0,"",E336/G336*100)</f>
        <v>60.88</v>
      </c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</row>
    <row r="337" customFormat="false" ht="14.1" hidden="false" customHeight="true" outlineLevel="0" collapsed="false">
      <c r="A337" s="51" t="n">
        <v>21399</v>
      </c>
      <c r="B337" s="60" t="s">
        <v>303</v>
      </c>
      <c r="C337" s="53" t="n">
        <v>5146</v>
      </c>
      <c r="D337" s="53" t="n">
        <v>5146</v>
      </c>
      <c r="E337" s="53" t="n">
        <v>4381.73</v>
      </c>
      <c r="F337" s="53" t="n">
        <f aca="false">IF(D337=0,"",E337/D337*100)</f>
        <v>85.15</v>
      </c>
      <c r="G337" s="54" t="n">
        <v>3220</v>
      </c>
      <c r="H337" s="53" t="n">
        <f aca="false">IF(G337=0,"",E337/G337*100)</f>
        <v>136.08</v>
      </c>
    </row>
    <row r="338" customFormat="false" ht="14.1" hidden="false" customHeight="true" outlineLevel="0" collapsed="false">
      <c r="A338" s="51" t="n">
        <v>2139999</v>
      </c>
      <c r="B338" s="60" t="s">
        <v>304</v>
      </c>
      <c r="C338" s="53" t="n">
        <v>5146</v>
      </c>
      <c r="D338" s="53" t="n">
        <v>5146</v>
      </c>
      <c r="E338" s="53" t="n">
        <v>4381.73</v>
      </c>
      <c r="F338" s="53" t="n">
        <f aca="false">IF(D338=0,"",E338/D338*100)</f>
        <v>85.15</v>
      </c>
      <c r="G338" s="54" t="n">
        <v>3220</v>
      </c>
      <c r="H338" s="53" t="n">
        <f aca="false">IF(G338=0,"",E338/G338*100)</f>
        <v>136.08</v>
      </c>
    </row>
    <row r="339" s="61" customFormat="true" ht="14.1" hidden="false" customHeight="true" outlineLevel="0" collapsed="false">
      <c r="A339" s="49" t="n">
        <v>215</v>
      </c>
      <c r="B339" s="50" t="s">
        <v>305</v>
      </c>
      <c r="C339" s="44" t="n">
        <v>20610</v>
      </c>
      <c r="D339" s="44" t="n">
        <v>20610</v>
      </c>
      <c r="E339" s="44" t="n">
        <v>20460</v>
      </c>
      <c r="F339" s="44" t="n">
        <f aca="false">IF(D339=0,"",E339/D339*100)</f>
        <v>99.27</v>
      </c>
      <c r="G339" s="47" t="n">
        <v>15335.99</v>
      </c>
      <c r="H339" s="44" t="n">
        <f aca="false">IF(G339=0,"",E339/G339*100)</f>
        <v>133.41</v>
      </c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</row>
    <row r="340" s="33" customFormat="true" ht="14.1" hidden="false" customHeight="true" outlineLevel="0" collapsed="false">
      <c r="A340" s="51" t="n">
        <v>21508</v>
      </c>
      <c r="B340" s="60" t="s">
        <v>306</v>
      </c>
      <c r="C340" s="53" t="n">
        <v>20610</v>
      </c>
      <c r="D340" s="53" t="n">
        <v>20610</v>
      </c>
      <c r="E340" s="53" t="n">
        <v>20460</v>
      </c>
      <c r="F340" s="53" t="n">
        <f aca="false">IF(D340=0,"",E340/D340*100)</f>
        <v>99.27</v>
      </c>
      <c r="G340" s="54" t="n">
        <v>15335.99</v>
      </c>
      <c r="H340" s="53" t="n">
        <f aca="false">IF(G340=0,"",E340/G340*100)</f>
        <v>133.41</v>
      </c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</row>
    <row r="341" customFormat="false" ht="14.1" hidden="false" customHeight="true" outlineLevel="0" collapsed="false">
      <c r="A341" s="51" t="n">
        <v>2150805</v>
      </c>
      <c r="B341" s="60" t="s">
        <v>307</v>
      </c>
      <c r="C341" s="53" t="n">
        <v>19810</v>
      </c>
      <c r="D341" s="53" t="n">
        <v>19810</v>
      </c>
      <c r="E341" s="53" t="n">
        <v>19660</v>
      </c>
      <c r="F341" s="53" t="n">
        <f aca="false">IF(D341=0,"",E341/D341*100)</f>
        <v>99.24</v>
      </c>
      <c r="G341" s="54" t="n">
        <v>15335.99</v>
      </c>
      <c r="H341" s="53" t="n">
        <f aca="false">IF(G341=0,"",E341/G341*100)</f>
        <v>128.2</v>
      </c>
    </row>
    <row r="342" customFormat="false" ht="14.1" hidden="false" customHeight="true" outlineLevel="0" collapsed="false">
      <c r="A342" s="51" t="n">
        <v>2150899</v>
      </c>
      <c r="B342" s="52" t="s">
        <v>308</v>
      </c>
      <c r="C342" s="53" t="n">
        <v>800</v>
      </c>
      <c r="D342" s="53" t="n">
        <v>800</v>
      </c>
      <c r="E342" s="53" t="n">
        <v>800</v>
      </c>
      <c r="F342" s="53" t="n">
        <f aca="false">IF(D342=0,"",E342/D342*100)</f>
        <v>100</v>
      </c>
      <c r="G342" s="54"/>
      <c r="H342" s="53" t="str">
        <f aca="false">IF(G342=0,"",E342/G342*100)</f>
        <v/>
      </c>
    </row>
    <row r="343" customFormat="false" ht="14.1" hidden="false" customHeight="true" outlineLevel="0" collapsed="false">
      <c r="A343" s="49" t="n">
        <v>219</v>
      </c>
      <c r="B343" s="63" t="s">
        <v>309</v>
      </c>
      <c r="C343" s="44" t="n">
        <v>15570</v>
      </c>
      <c r="D343" s="44" t="n">
        <v>7570</v>
      </c>
      <c r="E343" s="44" t="n">
        <v>4574</v>
      </c>
      <c r="F343" s="44" t="n">
        <f aca="false">IF(D343=0,"",E343/D343*100)</f>
        <v>60.42</v>
      </c>
      <c r="G343" s="47" t="n">
        <v>9360</v>
      </c>
      <c r="H343" s="44" t="n">
        <f aca="false">IF(G343=0,"",E343/G343*100)</f>
        <v>48.87</v>
      </c>
    </row>
    <row r="344" customFormat="false" ht="14.1" hidden="false" customHeight="true" outlineLevel="0" collapsed="false">
      <c r="A344" s="51" t="n">
        <v>21902</v>
      </c>
      <c r="B344" s="60" t="s">
        <v>310</v>
      </c>
      <c r="C344" s="53" t="n">
        <v>5200</v>
      </c>
      <c r="D344" s="53" t="n">
        <v>200</v>
      </c>
      <c r="E344" s="53"/>
      <c r="F344" s="53" t="n">
        <f aca="false">IF(D344=0,"",E344/D344*100)</f>
        <v>0</v>
      </c>
      <c r="G344" s="54" t="n">
        <v>5160</v>
      </c>
      <c r="H344" s="53" t="n">
        <f aca="false">IF(G344=0,"",E344/G344*100)</f>
        <v>0</v>
      </c>
    </row>
    <row r="345" customFormat="false" ht="14.1" hidden="false" customHeight="true" outlineLevel="0" collapsed="false">
      <c r="A345" s="51" t="n">
        <v>21906</v>
      </c>
      <c r="B345" s="60" t="s">
        <v>311</v>
      </c>
      <c r="C345" s="53" t="n">
        <v>3000</v>
      </c>
      <c r="D345" s="53" t="n">
        <v>0</v>
      </c>
      <c r="E345" s="53"/>
      <c r="F345" s="53" t="str">
        <f aca="false">IF(D345=0,"",E345/D345*100)</f>
        <v/>
      </c>
      <c r="G345" s="54" t="n">
        <v>3000</v>
      </c>
      <c r="H345" s="53" t="n">
        <f aca="false">IF(G345=0,"",E345/G345*100)</f>
        <v>0</v>
      </c>
    </row>
    <row r="346" customFormat="false" ht="14.1" hidden="false" customHeight="true" outlineLevel="0" collapsed="false">
      <c r="A346" s="51" t="n">
        <v>21999</v>
      </c>
      <c r="B346" s="60" t="s">
        <v>312</v>
      </c>
      <c r="C346" s="53" t="n">
        <v>7370</v>
      </c>
      <c r="D346" s="53" t="n">
        <v>7370</v>
      </c>
      <c r="E346" s="53" t="n">
        <v>4574</v>
      </c>
      <c r="F346" s="53" t="n">
        <f aca="false">IF(D346=0,"",E346/D346*100)</f>
        <v>62.06</v>
      </c>
      <c r="G346" s="54" t="n">
        <v>1200</v>
      </c>
      <c r="H346" s="53" t="n">
        <f aca="false">IF(G346=0,"",E346/G346*100)</f>
        <v>381.17</v>
      </c>
    </row>
    <row r="347" s="61" customFormat="true" ht="14.1" hidden="false" customHeight="true" outlineLevel="0" collapsed="false">
      <c r="A347" s="49" t="n">
        <v>220</v>
      </c>
      <c r="B347" s="63" t="s">
        <v>313</v>
      </c>
      <c r="C347" s="44" t="n">
        <v>4633.1</v>
      </c>
      <c r="D347" s="44" t="n">
        <v>4633.1</v>
      </c>
      <c r="E347" s="44" t="n">
        <v>4661.63</v>
      </c>
      <c r="F347" s="44" t="n">
        <f aca="false">IF(D347=0,"",E347/D347*100)</f>
        <v>100.62</v>
      </c>
      <c r="G347" s="47" t="n">
        <v>4559.7</v>
      </c>
      <c r="H347" s="44" t="n">
        <f aca="false">IF(G347=0,"",E347/G347*100)</f>
        <v>102.24</v>
      </c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</row>
    <row r="348" customFormat="false" ht="14.1" hidden="false" customHeight="true" outlineLevel="0" collapsed="false">
      <c r="A348" s="51" t="n">
        <v>22001</v>
      </c>
      <c r="B348" s="60" t="s">
        <v>314</v>
      </c>
      <c r="C348" s="53" t="n">
        <v>4633.1</v>
      </c>
      <c r="D348" s="53" t="n">
        <v>4633.1</v>
      </c>
      <c r="E348" s="53" t="n">
        <v>4661.63</v>
      </c>
      <c r="F348" s="53" t="n">
        <f aca="false">IF(D348=0,"",E348/D348*100)</f>
        <v>100.62</v>
      </c>
      <c r="G348" s="54" t="n">
        <v>4559.7</v>
      </c>
      <c r="H348" s="53" t="n">
        <f aca="false">IF(G348=0,"",E348/G348*100)</f>
        <v>102.24</v>
      </c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</row>
    <row r="349" customFormat="false" ht="14.1" hidden="false" customHeight="true" outlineLevel="0" collapsed="false">
      <c r="A349" s="51" t="n">
        <v>2200101</v>
      </c>
      <c r="B349" s="60" t="s">
        <v>39</v>
      </c>
      <c r="C349" s="53" t="n">
        <v>2908.7</v>
      </c>
      <c r="D349" s="53" t="n">
        <v>2908.7</v>
      </c>
      <c r="E349" s="53" t="n">
        <v>2883.27</v>
      </c>
      <c r="F349" s="53" t="n">
        <f aca="false">IF(D349=0,"",E349/D349*100)</f>
        <v>99.13</v>
      </c>
      <c r="G349" s="54" t="n">
        <v>2827.79</v>
      </c>
      <c r="H349" s="53" t="n">
        <f aca="false">IF(G349=0,"",E349/G349*100)</f>
        <v>101.96</v>
      </c>
    </row>
    <row r="350" customFormat="false" ht="14.1" hidden="false" customHeight="true" outlineLevel="0" collapsed="false">
      <c r="A350" s="51" t="n">
        <v>2200102</v>
      </c>
      <c r="B350" s="60" t="s">
        <v>40</v>
      </c>
      <c r="C350" s="53" t="n">
        <v>454</v>
      </c>
      <c r="D350" s="53" t="n">
        <v>454</v>
      </c>
      <c r="E350" s="53" t="n">
        <v>446.99</v>
      </c>
      <c r="F350" s="53" t="n">
        <f aca="false">IF(D350=0,"",E350/D350*100)</f>
        <v>98.46</v>
      </c>
      <c r="G350" s="54" t="n">
        <v>362.48</v>
      </c>
      <c r="H350" s="53" t="n">
        <f aca="false">IF(G350=0,"",E350/G350*100)</f>
        <v>123.31</v>
      </c>
    </row>
    <row r="351" customFormat="false" ht="14.1" hidden="false" customHeight="true" outlineLevel="0" collapsed="false">
      <c r="A351" s="51" t="n">
        <v>2200104</v>
      </c>
      <c r="B351" s="60" t="s">
        <v>315</v>
      </c>
      <c r="C351" s="53" t="n">
        <v>178</v>
      </c>
      <c r="D351" s="53" t="n">
        <v>178</v>
      </c>
      <c r="E351" s="53" t="n">
        <v>177.65</v>
      </c>
      <c r="F351" s="53" t="n">
        <f aca="false">IF(D351=0,"",E351/D351*100)</f>
        <v>99.8</v>
      </c>
      <c r="G351" s="54" t="n">
        <v>232.87</v>
      </c>
      <c r="H351" s="53" t="n">
        <f aca="false">IF(G351=0,"",E351/G351*100)</f>
        <v>76.29</v>
      </c>
    </row>
    <row r="352" customFormat="false" ht="14.1" hidden="false" customHeight="true" outlineLevel="0" collapsed="false">
      <c r="A352" s="51" t="n">
        <v>2200109</v>
      </c>
      <c r="B352" s="52" t="s">
        <v>316</v>
      </c>
      <c r="C352" s="53" t="n">
        <v>47</v>
      </c>
      <c r="D352" s="53" t="n">
        <v>47</v>
      </c>
      <c r="E352" s="53" t="n">
        <v>75.1</v>
      </c>
      <c r="F352" s="53" t="n">
        <f aca="false">IF(D352=0,"",E352/D352*100)</f>
        <v>159.79</v>
      </c>
      <c r="G352" s="54" t="n">
        <v>109.37</v>
      </c>
      <c r="H352" s="53" t="n">
        <f aca="false">IF(G352=0,"",E352/G352*100)</f>
        <v>68.67</v>
      </c>
    </row>
    <row r="353" customFormat="false" ht="14.1" hidden="false" customHeight="true" outlineLevel="0" collapsed="false">
      <c r="A353" s="51" t="n">
        <v>2200150</v>
      </c>
      <c r="B353" s="60" t="s">
        <v>46</v>
      </c>
      <c r="C353" s="53" t="n">
        <v>1045.4</v>
      </c>
      <c r="D353" s="53" t="n">
        <v>1045.4</v>
      </c>
      <c r="E353" s="53" t="n">
        <v>1078.62</v>
      </c>
      <c r="F353" s="53" t="n">
        <f aca="false">IF(D353=0,"",E353/D353*100)</f>
        <v>103.18</v>
      </c>
      <c r="G353" s="54" t="n">
        <v>1027.2</v>
      </c>
      <c r="H353" s="53" t="n">
        <f aca="false">IF(G353=0,"",E353/G353*100)</f>
        <v>105.01</v>
      </c>
    </row>
    <row r="354" customFormat="false" ht="14.1" hidden="false" customHeight="true" outlineLevel="0" collapsed="false">
      <c r="A354" s="49" t="n">
        <v>224</v>
      </c>
      <c r="B354" s="63" t="s">
        <v>317</v>
      </c>
      <c r="C354" s="44" t="n">
        <v>3256</v>
      </c>
      <c r="D354" s="44" t="n">
        <v>3104.24</v>
      </c>
      <c r="E354" s="44" t="n">
        <v>4217.36</v>
      </c>
      <c r="F354" s="44" t="n">
        <f aca="false">IF(D354=0,"",E354/D354*100)</f>
        <v>135.86</v>
      </c>
      <c r="G354" s="47" t="n">
        <v>2503.71</v>
      </c>
      <c r="H354" s="44" t="n">
        <f aca="false">IF(G354=0,"",E354/G354*100)</f>
        <v>168.44</v>
      </c>
    </row>
    <row r="355" customFormat="false" ht="14.1" hidden="false" customHeight="true" outlineLevel="0" collapsed="false">
      <c r="A355" s="51" t="n">
        <v>22401</v>
      </c>
      <c r="B355" s="60" t="s">
        <v>318</v>
      </c>
      <c r="C355" s="53" t="n">
        <v>2327.4</v>
      </c>
      <c r="D355" s="53" t="n">
        <v>2327.4</v>
      </c>
      <c r="E355" s="53" t="n">
        <v>2466.56</v>
      </c>
      <c r="F355" s="53" t="n">
        <f aca="false">IF(D355=0,"",E355/D355*100)</f>
        <v>105.98</v>
      </c>
      <c r="G355" s="54" t="n">
        <v>1731.73</v>
      </c>
      <c r="H355" s="53" t="n">
        <f aca="false">IF(G355=0,"",E355/G355*100)</f>
        <v>142.43</v>
      </c>
    </row>
    <row r="356" s="75" customFormat="true" ht="14.1" hidden="false" customHeight="true" outlineLevel="0" collapsed="false">
      <c r="A356" s="51" t="n">
        <v>2240101</v>
      </c>
      <c r="B356" s="60" t="s">
        <v>39</v>
      </c>
      <c r="C356" s="53" t="n">
        <v>1202</v>
      </c>
      <c r="D356" s="53" t="n">
        <v>1202</v>
      </c>
      <c r="E356" s="53" t="n">
        <v>1258.12</v>
      </c>
      <c r="F356" s="53" t="n">
        <f aca="false">IF(D356=0,"",E356/D356*100)</f>
        <v>104.67</v>
      </c>
      <c r="G356" s="54" t="n">
        <v>1122.78</v>
      </c>
      <c r="H356" s="53" t="n">
        <f aca="false">IF(G356=0,"",E356/G356*100)</f>
        <v>112.05</v>
      </c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</row>
    <row r="357" customFormat="false" ht="14.1" hidden="false" customHeight="true" outlineLevel="0" collapsed="false">
      <c r="A357" s="51" t="n">
        <v>2240106</v>
      </c>
      <c r="B357" s="60" t="s">
        <v>319</v>
      </c>
      <c r="C357" s="53" t="n">
        <v>1045.3</v>
      </c>
      <c r="D357" s="53" t="n">
        <v>1045.3</v>
      </c>
      <c r="E357" s="53" t="n">
        <v>1147.55</v>
      </c>
      <c r="F357" s="53" t="n">
        <f aca="false">IF(D357=0,"",E357/D357*100)</f>
        <v>109.78</v>
      </c>
      <c r="G357" s="54" t="n">
        <v>596.38</v>
      </c>
      <c r="H357" s="53" t="n">
        <f aca="false">IF(G357=0,"",E357/G357*100)</f>
        <v>192.42</v>
      </c>
    </row>
    <row r="358" s="75" customFormat="true" ht="14.1" hidden="false" customHeight="true" outlineLevel="0" collapsed="false">
      <c r="A358" s="51" t="n">
        <v>2240150</v>
      </c>
      <c r="B358" s="60" t="s">
        <v>46</v>
      </c>
      <c r="C358" s="53" t="n">
        <v>80.2</v>
      </c>
      <c r="D358" s="53" t="n">
        <v>80.2</v>
      </c>
      <c r="E358" s="53" t="n">
        <v>60.89</v>
      </c>
      <c r="F358" s="53" t="n">
        <f aca="false">IF(D358=0,"",E358/D358*100)</f>
        <v>75.92</v>
      </c>
      <c r="G358" s="54" t="n">
        <v>12.57</v>
      </c>
      <c r="H358" s="53" t="n">
        <f aca="false">IF(G358=0,"",E358/G358*100)</f>
        <v>484.41</v>
      </c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</row>
    <row r="359" customFormat="false" ht="14.1" hidden="false" customHeight="true" outlineLevel="0" collapsed="false">
      <c r="A359" s="51" t="n">
        <v>22402</v>
      </c>
      <c r="B359" s="60" t="s">
        <v>321</v>
      </c>
      <c r="C359" s="53" t="n">
        <v>705</v>
      </c>
      <c r="D359" s="53" t="n">
        <v>705</v>
      </c>
      <c r="E359" s="53" t="n">
        <v>1665</v>
      </c>
      <c r="F359" s="53" t="n">
        <f aca="false">IF(D359=0,"",E359/D359*100)</f>
        <v>236.17</v>
      </c>
      <c r="G359" s="54" t="n">
        <v>705</v>
      </c>
      <c r="H359" s="53" t="n">
        <f aca="false">IF(G359=0,"",E359/G359*100)</f>
        <v>236.17</v>
      </c>
    </row>
    <row r="360" customFormat="false" ht="14.1" hidden="false" customHeight="true" outlineLevel="0" collapsed="false">
      <c r="A360" s="51" t="n">
        <v>2240299</v>
      </c>
      <c r="B360" s="60" t="s">
        <v>322</v>
      </c>
      <c r="C360" s="53" t="n">
        <v>705</v>
      </c>
      <c r="D360" s="53" t="n">
        <v>705</v>
      </c>
      <c r="E360" s="53" t="n">
        <v>1665</v>
      </c>
      <c r="F360" s="53" t="n">
        <f aca="false">IF(D360=0,"",E360/D360*100)</f>
        <v>236.17</v>
      </c>
      <c r="G360" s="54" t="n">
        <v>705</v>
      </c>
      <c r="H360" s="53" t="n">
        <f aca="false">IF(G360=0,"",E360/G360*100)</f>
        <v>236.17</v>
      </c>
    </row>
    <row r="361" s="75" customFormat="true" ht="14.1" hidden="false" customHeight="true" outlineLevel="0" collapsed="false">
      <c r="A361" s="51" t="n">
        <v>22406</v>
      </c>
      <c r="B361" s="60" t="s">
        <v>323</v>
      </c>
      <c r="C361" s="53" t="n">
        <v>223.6</v>
      </c>
      <c r="D361" s="53" t="n">
        <v>71.84</v>
      </c>
      <c r="E361" s="53" t="n">
        <v>85.8</v>
      </c>
      <c r="F361" s="53" t="n">
        <f aca="false">IF(D361=0,"",E361/D361*100)</f>
        <v>119.43</v>
      </c>
      <c r="G361" s="54" t="n">
        <v>66.98</v>
      </c>
      <c r="H361" s="53" t="n">
        <f aca="false">IF(G361=0,"",E361/G361*100)</f>
        <v>128.1</v>
      </c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</row>
    <row r="362" customFormat="false" ht="14.1" hidden="false" customHeight="true" outlineLevel="0" collapsed="false">
      <c r="A362" s="51" t="n">
        <v>2240601</v>
      </c>
      <c r="B362" s="60" t="s">
        <v>324</v>
      </c>
      <c r="C362" s="53" t="n">
        <v>223.6</v>
      </c>
      <c r="D362" s="53" t="n">
        <v>71.84</v>
      </c>
      <c r="E362" s="53" t="n">
        <v>85.8</v>
      </c>
      <c r="F362" s="53" t="n">
        <f aca="false">IF(D362=0,"",E362/D362*100)</f>
        <v>119.43</v>
      </c>
      <c r="G362" s="54" t="n">
        <v>66.98</v>
      </c>
      <c r="H362" s="53" t="n">
        <f aca="false">IF(G362=0,"",E362/G362*100)</f>
        <v>128.1</v>
      </c>
    </row>
    <row r="363" s="61" customFormat="true" ht="15" hidden="false" customHeight="true" outlineLevel="0" collapsed="false">
      <c r="A363" s="49" t="n">
        <v>227</v>
      </c>
      <c r="B363" s="63" t="s">
        <v>325</v>
      </c>
      <c r="C363" s="44" t="n">
        <f aca="false">11599.9-42-200</f>
        <v>11357.9</v>
      </c>
      <c r="D363" s="44" t="n">
        <v>11357.9</v>
      </c>
      <c r="E363" s="44"/>
      <c r="F363" s="44" t="n">
        <f aca="false">IF(D363=0,"",E363/D363*100)</f>
        <v>0</v>
      </c>
      <c r="G363" s="47" t="n">
        <v>0</v>
      </c>
      <c r="H363" s="44" t="str">
        <f aca="false">IF(G363=0,"",E363/G363*100)</f>
        <v/>
      </c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</row>
    <row r="364" customFormat="false" ht="14.1" hidden="false" customHeight="true" outlineLevel="0" collapsed="false">
      <c r="A364" s="51" t="n">
        <v>22700</v>
      </c>
      <c r="B364" s="60" t="s">
        <v>348</v>
      </c>
      <c r="C364" s="53" t="n">
        <f aca="false">11599.9-42-200</f>
        <v>11357.9</v>
      </c>
      <c r="D364" s="53" t="n">
        <v>11357.9</v>
      </c>
      <c r="E364" s="53"/>
      <c r="F364" s="53" t="n">
        <f aca="false">IF(D364=0,"",E364/D364*100)</f>
        <v>0</v>
      </c>
      <c r="G364" s="47" t="n">
        <v>0</v>
      </c>
      <c r="H364" s="44" t="str">
        <f aca="false">IF(G364=0,"",E364/G364*100)</f>
        <v/>
      </c>
    </row>
    <row r="365" customFormat="false" ht="14.1" hidden="false" customHeight="true" outlineLevel="0" collapsed="false">
      <c r="A365" s="49" t="n">
        <v>232</v>
      </c>
      <c r="B365" s="63" t="s">
        <v>329</v>
      </c>
      <c r="C365" s="44" t="n">
        <v>6000</v>
      </c>
      <c r="D365" s="44" t="n">
        <v>6000</v>
      </c>
      <c r="E365" s="44" t="n">
        <v>7313</v>
      </c>
      <c r="F365" s="44" t="n">
        <f aca="false">IF(D365=0,"",E365/D365*100)</f>
        <v>121.88</v>
      </c>
      <c r="G365" s="47" t="n">
        <v>4049</v>
      </c>
      <c r="H365" s="44" t="n">
        <f aca="false">IF(G365=0,"",E365/G365*100)</f>
        <v>180.61</v>
      </c>
    </row>
    <row r="366" customFormat="false" ht="14.1" hidden="false" customHeight="true" outlineLevel="0" collapsed="false">
      <c r="A366" s="51" t="n">
        <v>23203</v>
      </c>
      <c r="B366" s="60" t="s">
        <v>330</v>
      </c>
      <c r="C366" s="53" t="n">
        <v>6000</v>
      </c>
      <c r="D366" s="53" t="n">
        <v>6000</v>
      </c>
      <c r="E366" s="53" t="n">
        <v>7313</v>
      </c>
      <c r="F366" s="53" t="n">
        <f aca="false">IF(D366=0,"",E366/D366*100)</f>
        <v>121.88</v>
      </c>
      <c r="G366" s="54" t="n">
        <v>4049</v>
      </c>
      <c r="H366" s="53" t="n">
        <f aca="false">IF(G366=0,"",E366/G366*100)</f>
        <v>180.61</v>
      </c>
    </row>
    <row r="367" customFormat="false" ht="14.1" hidden="false" customHeight="true" outlineLevel="0" collapsed="false">
      <c r="A367" s="51" t="n">
        <v>2320301</v>
      </c>
      <c r="B367" s="60" t="s">
        <v>331</v>
      </c>
      <c r="C367" s="53" t="n">
        <v>6000</v>
      </c>
      <c r="D367" s="53" t="n">
        <v>6000</v>
      </c>
      <c r="E367" s="53" t="n">
        <v>7313</v>
      </c>
      <c r="F367" s="53" t="n">
        <f aca="false">IF(D367=0,"",E367/D367*100)</f>
        <v>121.88</v>
      </c>
      <c r="G367" s="54" t="n">
        <v>4049</v>
      </c>
      <c r="H367" s="53" t="n">
        <f aca="false">IF(G367=0,"",E367/G367*100)</f>
        <v>180.61</v>
      </c>
    </row>
    <row r="368" customFormat="false" ht="14.1" hidden="false" customHeight="true" outlineLevel="0" collapsed="false">
      <c r="A368" s="49" t="n">
        <v>233</v>
      </c>
      <c r="B368" s="63" t="s">
        <v>332</v>
      </c>
      <c r="C368" s="44" t="n">
        <v>100</v>
      </c>
      <c r="D368" s="44" t="n">
        <v>100</v>
      </c>
      <c r="E368" s="44" t="n">
        <v>129.01</v>
      </c>
      <c r="F368" s="44" t="n">
        <f aca="false">IF(D368=0,"",E368/D368*100)</f>
        <v>129.01</v>
      </c>
      <c r="G368" s="47" t="n">
        <v>116.9</v>
      </c>
      <c r="H368" s="44" t="n">
        <f aca="false">IF(G368=0,"",E368/G368*100)</f>
        <v>110.36</v>
      </c>
    </row>
    <row r="369" customFormat="false" ht="14.1" hidden="false" customHeight="true" outlineLevel="0" collapsed="false">
      <c r="A369" s="51" t="n">
        <v>23303</v>
      </c>
      <c r="B369" s="60" t="s">
        <v>333</v>
      </c>
      <c r="C369" s="53" t="n">
        <v>100</v>
      </c>
      <c r="D369" s="53" t="n">
        <v>100</v>
      </c>
      <c r="E369" s="53" t="n">
        <v>129.01</v>
      </c>
      <c r="F369" s="53" t="n">
        <f aca="false">IF(D369=0,"",E369/D369*100)</f>
        <v>129.01</v>
      </c>
      <c r="G369" s="54" t="n">
        <v>116.9</v>
      </c>
      <c r="H369" s="53" t="n">
        <f aca="false">IF(G369=0,"",E369/G369*100)</f>
        <v>110.36</v>
      </c>
    </row>
    <row r="370" customFormat="false" ht="14.1" hidden="false" customHeight="true" outlineLevel="0" collapsed="false">
      <c r="A370" s="51"/>
      <c r="B370" s="46" t="s">
        <v>334</v>
      </c>
      <c r="C370" s="53"/>
      <c r="D370" s="44" t="n">
        <v>150000</v>
      </c>
      <c r="E370" s="44" t="n">
        <v>150000</v>
      </c>
      <c r="F370" s="44" t="n">
        <f aca="false">IF(D370=0,"",E370/D370*100)</f>
        <v>100</v>
      </c>
      <c r="G370" s="47" t="n">
        <v>40000</v>
      </c>
      <c r="H370" s="53" t="n">
        <f aca="false">IF(G370=0,"",E370/G370*100)</f>
        <v>375</v>
      </c>
    </row>
    <row r="371" customFormat="false" ht="15" hidden="false" customHeight="true" outlineLevel="0" collapsed="false">
      <c r="A371" s="49" t="n">
        <v>205</v>
      </c>
      <c r="B371" s="50" t="s">
        <v>100</v>
      </c>
      <c r="C371" s="53"/>
      <c r="D371" s="44" t="n">
        <v>150000</v>
      </c>
      <c r="E371" s="44" t="n">
        <v>150000</v>
      </c>
      <c r="F371" s="44" t="n">
        <f aca="false">IF(D371=0,"",E371/D371*100)</f>
        <v>100</v>
      </c>
      <c r="G371" s="54"/>
      <c r="H371" s="53" t="str">
        <f aca="false">IF(G371=0,"",E371/G371*100)</f>
        <v/>
      </c>
    </row>
    <row r="372" customFormat="false" ht="15" hidden="false" customHeight="true" outlineLevel="0" collapsed="false">
      <c r="A372" s="51" t="n">
        <v>20502</v>
      </c>
      <c r="B372" s="52" t="s">
        <v>102</v>
      </c>
      <c r="C372" s="53"/>
      <c r="D372" s="53" t="n">
        <v>150000</v>
      </c>
      <c r="E372" s="53" t="n">
        <v>150000</v>
      </c>
      <c r="F372" s="53" t="n">
        <f aca="false">IF(D372=0,"",E372/D372*100)</f>
        <v>100</v>
      </c>
      <c r="G372" s="54"/>
      <c r="H372" s="53" t="str">
        <f aca="false">IF(G372=0,"",E372/G372*100)</f>
        <v/>
      </c>
    </row>
    <row r="373" customFormat="false" ht="15" hidden="false" customHeight="true" outlineLevel="0" collapsed="false">
      <c r="A373" s="51" t="n">
        <v>2050205</v>
      </c>
      <c r="B373" s="52" t="s">
        <v>335</v>
      </c>
      <c r="C373" s="53"/>
      <c r="D373" s="53" t="n">
        <v>150000</v>
      </c>
      <c r="E373" s="53" t="n">
        <v>150000</v>
      </c>
      <c r="F373" s="53" t="n">
        <f aca="false">IF(D373=0,"",E373/D373*100)</f>
        <v>100</v>
      </c>
      <c r="G373" s="54"/>
      <c r="H373" s="53" t="str">
        <f aca="false">IF(G373=0,"",E373/G373*100)</f>
        <v/>
      </c>
    </row>
    <row r="374" customFormat="false" ht="15" hidden="false" customHeight="true" outlineLevel="0" collapsed="false">
      <c r="A374" s="51" t="n">
        <v>20599</v>
      </c>
      <c r="B374" s="52" t="s">
        <v>336</v>
      </c>
      <c r="C374" s="53"/>
      <c r="D374" s="53"/>
      <c r="E374" s="53"/>
      <c r="F374" s="53" t="str">
        <f aca="false">IF(D374=0,"",E374/D374*100)</f>
        <v/>
      </c>
      <c r="G374" s="47" t="n">
        <v>5000</v>
      </c>
      <c r="H374" s="53" t="n">
        <f aca="false">IF(G374=0,"",E374/G374*100)</f>
        <v>0</v>
      </c>
    </row>
    <row r="375" customFormat="false" ht="15" hidden="false" customHeight="true" outlineLevel="0" collapsed="false">
      <c r="A375" s="51" t="n">
        <v>2059999</v>
      </c>
      <c r="B375" s="52" t="s">
        <v>337</v>
      </c>
      <c r="C375" s="53"/>
      <c r="D375" s="53"/>
      <c r="E375" s="53"/>
      <c r="F375" s="53" t="str">
        <f aca="false">IF(D375=0,"",E375/D375*100)</f>
        <v/>
      </c>
      <c r="G375" s="54" t="n">
        <v>5000</v>
      </c>
      <c r="H375" s="53" t="n">
        <f aca="false">IF(G375=0,"",E375/G375*100)</f>
        <v>0</v>
      </c>
    </row>
    <row r="376" customFormat="false" ht="15" hidden="false" customHeight="true" outlineLevel="0" collapsed="false">
      <c r="A376" s="49" t="n">
        <v>212</v>
      </c>
      <c r="B376" s="63" t="s">
        <v>259</v>
      </c>
      <c r="C376" s="53"/>
      <c r="D376" s="53"/>
      <c r="E376" s="53"/>
      <c r="F376" s="53" t="str">
        <f aca="false">IF(D376=0,"",E376/D376*100)</f>
        <v/>
      </c>
      <c r="G376" s="47" t="n">
        <v>35000</v>
      </c>
      <c r="H376" s="53" t="n">
        <f aca="false">IF(G376=0,"",E376/G376*100)</f>
        <v>0</v>
      </c>
    </row>
    <row r="377" customFormat="false" ht="15" hidden="false" customHeight="true" outlineLevel="0" collapsed="false">
      <c r="A377" s="51" t="n">
        <v>21203</v>
      </c>
      <c r="B377" s="52" t="s">
        <v>267</v>
      </c>
      <c r="C377" s="53"/>
      <c r="D377" s="53"/>
      <c r="E377" s="53"/>
      <c r="F377" s="53" t="str">
        <f aca="false">IF(D377=0,"",E377/D377*100)</f>
        <v/>
      </c>
      <c r="G377" s="54" t="n">
        <v>15000</v>
      </c>
      <c r="H377" s="53" t="n">
        <f aca="false">IF(G377=0,"",E377/G377*100)</f>
        <v>0</v>
      </c>
    </row>
    <row r="378" customFormat="false" ht="15" hidden="false" customHeight="true" outlineLevel="0" collapsed="false">
      <c r="A378" s="51" t="n">
        <v>2120399</v>
      </c>
      <c r="B378" s="52" t="s">
        <v>268</v>
      </c>
      <c r="C378" s="53"/>
      <c r="D378" s="53"/>
      <c r="E378" s="53"/>
      <c r="F378" s="53" t="str">
        <f aca="false">IF(D378=0,"",E378/D378*100)</f>
        <v/>
      </c>
      <c r="G378" s="54" t="n">
        <v>15000</v>
      </c>
      <c r="H378" s="53" t="n">
        <f aca="false">IF(G378=0,"",E378/G378*100)</f>
        <v>0</v>
      </c>
    </row>
    <row r="379" customFormat="false" ht="15" hidden="false" customHeight="true" outlineLevel="0" collapsed="false">
      <c r="A379" s="51" t="n">
        <v>21299</v>
      </c>
      <c r="B379" s="52" t="s">
        <v>273</v>
      </c>
      <c r="C379" s="53"/>
      <c r="D379" s="53"/>
      <c r="E379" s="53"/>
      <c r="F379" s="53" t="str">
        <f aca="false">IF(D379=0,"",E379/D379*100)</f>
        <v/>
      </c>
      <c r="G379" s="54" t="n">
        <v>20000</v>
      </c>
      <c r="H379" s="53" t="n">
        <f aca="false">IF(G379=0,"",E379/G379*100)</f>
        <v>0</v>
      </c>
    </row>
    <row r="380" customFormat="false" ht="15" hidden="false" customHeight="true" outlineLevel="0" collapsed="false">
      <c r="A380" s="51" t="n">
        <v>2129999</v>
      </c>
      <c r="B380" s="52" t="s">
        <v>274</v>
      </c>
      <c r="C380" s="53"/>
      <c r="D380" s="53"/>
      <c r="E380" s="53"/>
      <c r="F380" s="53" t="str">
        <f aca="false">IF(D380=0,"",E380/D380*100)</f>
        <v/>
      </c>
      <c r="G380" s="54" t="n">
        <v>20000</v>
      </c>
      <c r="H380" s="53" t="n">
        <f aca="false">IF(G380=0,"",E380/G380*100)</f>
        <v>0</v>
      </c>
    </row>
    <row r="381" customFormat="false" ht="15" hidden="false" customHeight="true" outlineLevel="0" collapsed="false">
      <c r="A381" s="65" t="s">
        <v>338</v>
      </c>
      <c r="B381" s="65"/>
      <c r="C381" s="44" t="n">
        <f aca="false">'21全区 '!C395</f>
        <v>161952.64</v>
      </c>
      <c r="D381" s="44" t="n">
        <v>161952.64</v>
      </c>
      <c r="E381" s="44" t="n">
        <v>220006.99</v>
      </c>
      <c r="F381" s="44" t="n">
        <f aca="false">IF(D381=0,"",E381/D381*100)</f>
        <v>135.85</v>
      </c>
      <c r="G381" s="47" t="n">
        <v>221244.41</v>
      </c>
      <c r="H381" s="44" t="n">
        <f aca="false">IF(G381=0,"",E381/G381*100)</f>
        <v>99.44</v>
      </c>
    </row>
    <row r="382" customFormat="false" ht="43.5" hidden="false" customHeight="true" outlineLevel="0" collapsed="false">
      <c r="A382" s="26" t="s">
        <v>349</v>
      </c>
      <c r="B382" s="26"/>
      <c r="C382" s="26"/>
      <c r="D382" s="26"/>
      <c r="E382" s="26"/>
      <c r="F382" s="26"/>
      <c r="G382" s="26"/>
      <c r="H382" s="26"/>
    </row>
  </sheetData>
  <mergeCells count="8">
    <mergeCell ref="A1:H1"/>
    <mergeCell ref="A2:B2"/>
    <mergeCell ref="G2:H2"/>
    <mergeCell ref="A3:A4"/>
    <mergeCell ref="B3:B4"/>
    <mergeCell ref="C3:H3"/>
    <mergeCell ref="A381:B381"/>
    <mergeCell ref="A382:H382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 &amp;11  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3.87"/>
    <col collapsed="false" customWidth="true" hidden="false" outlineLevel="0" max="2" min="2" style="100" width="38.37"/>
    <col collapsed="false" customWidth="false" hidden="false" outlineLevel="0" max="257" min="3" style="100" width="8.99"/>
  </cols>
  <sheetData>
    <row r="1" s="100" customFormat="true" ht="24.95" hidden="false" customHeight="true" outlineLevel="0" collapsed="false">
      <c r="A1" s="124" t="s">
        <v>865</v>
      </c>
      <c r="B1" s="124"/>
    </row>
    <row r="2" s="100" customFormat="true" ht="24.95" hidden="false" customHeight="true" outlineLevel="0" collapsed="false">
      <c r="B2" s="125" t="s">
        <v>1</v>
      </c>
    </row>
    <row r="3" s="100" customFormat="true" ht="30" hidden="false" customHeight="true" outlineLevel="0" collapsed="false">
      <c r="A3" s="126" t="s">
        <v>29</v>
      </c>
      <c r="B3" s="131" t="s">
        <v>855</v>
      </c>
    </row>
    <row r="4" s="100" customFormat="true" ht="30" hidden="false" customHeight="true" outlineLevel="0" collapsed="false">
      <c r="A4" s="128" t="s">
        <v>560</v>
      </c>
      <c r="B4" s="129" t="n">
        <v>0</v>
      </c>
    </row>
    <row r="5" s="100" customFormat="true" ht="30" hidden="false" customHeight="true" outlineLevel="0" collapsed="false">
      <c r="A5" s="131" t="s">
        <v>490</v>
      </c>
      <c r="B5" s="132" t="n">
        <f aca="false">SUM(B4:B4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5" defaultRowHeight="15.75" zeroHeight="false" outlineLevelRow="0" outlineLevelCol="0"/>
  <cols>
    <col collapsed="false" customWidth="true" hidden="false" outlineLevel="0" max="1" min="1" style="166" width="45.12"/>
    <col collapsed="false" customWidth="true" hidden="false" outlineLevel="0" max="3" min="2" style="167" width="12.75"/>
    <col collapsed="false" customWidth="true" hidden="false" outlineLevel="0" max="4" min="4" style="189" width="12.75"/>
    <col collapsed="false" customWidth="true" hidden="false" outlineLevel="0" max="5" min="5" style="168" width="14.87"/>
    <col collapsed="false" customWidth="true" hidden="true" outlineLevel="0" max="6" min="6" style="137" width="13.49"/>
    <col collapsed="false" customWidth="true" hidden="false" outlineLevel="0" max="8" min="7" style="169" width="14.99"/>
    <col collapsed="false" customWidth="false" hidden="false" outlineLevel="0" max="254" min="9" style="137" width="8.75"/>
  </cols>
  <sheetData>
    <row r="1" s="191" customFormat="true" ht="48.75" hidden="false" customHeight="true" outlineLevel="0" collapsed="false">
      <c r="A1" s="5" t="s">
        <v>866</v>
      </c>
      <c r="B1" s="5"/>
      <c r="C1" s="5"/>
      <c r="D1" s="5"/>
      <c r="E1" s="190"/>
      <c r="F1" s="190"/>
    </row>
    <row r="2" customFormat="false" ht="28.5" hidden="false" customHeight="true" outlineLevel="0" collapsed="false">
      <c r="A2" s="170"/>
      <c r="B2" s="171"/>
      <c r="C2" s="192" t="s">
        <v>341</v>
      </c>
      <c r="D2" s="192"/>
    </row>
    <row r="3" s="175" customFormat="true" ht="28.5" hidden="false" customHeight="true" outlineLevel="0" collapsed="false">
      <c r="A3" s="12" t="s">
        <v>502</v>
      </c>
      <c r="B3" s="40" t="s">
        <v>859</v>
      </c>
      <c r="C3" s="39" t="s">
        <v>4</v>
      </c>
      <c r="D3" s="193" t="s">
        <v>7</v>
      </c>
      <c r="E3" s="174"/>
      <c r="G3" s="176"/>
      <c r="H3" s="176"/>
    </row>
    <row r="4" s="175" customFormat="true" ht="28.5" hidden="false" customHeight="true" outlineLevel="0" collapsed="false">
      <c r="A4" s="12" t="s">
        <v>503</v>
      </c>
      <c r="B4" s="194" t="n">
        <f aca="false">SUM(B5:B5)</f>
        <v>32539.17</v>
      </c>
      <c r="C4" s="194" t="n">
        <f aca="false">SUM(C5:C5)</f>
        <v>60050.56</v>
      </c>
      <c r="D4" s="20" t="n">
        <f aca="false">IF(C4=0,"",B4/C4*100)</f>
        <v>54.19</v>
      </c>
      <c r="E4" s="174"/>
      <c r="G4" s="176"/>
      <c r="H4" s="176"/>
    </row>
    <row r="5" s="179" customFormat="true" ht="28.5" hidden="false" customHeight="true" outlineLevel="0" collapsed="false">
      <c r="A5" s="195" t="s">
        <v>562</v>
      </c>
      <c r="B5" s="196" t="n">
        <f aca="false">SUM(B6:B9)</f>
        <v>32539.17</v>
      </c>
      <c r="C5" s="196" t="n">
        <f aca="false">SUM(C6:C9)</f>
        <v>60050.56</v>
      </c>
      <c r="D5" s="20" t="n">
        <f aca="false">IF(C5=0,"",B5/C5*100)</f>
        <v>54.19</v>
      </c>
      <c r="E5" s="178"/>
      <c r="F5" s="147"/>
      <c r="G5" s="180"/>
      <c r="H5" s="180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</row>
    <row r="6" s="175" customFormat="true" ht="28.5" hidden="false" customHeight="true" outlineLevel="0" collapsed="false">
      <c r="A6" s="159" t="s">
        <v>563</v>
      </c>
      <c r="B6" s="197" t="n">
        <v>32334.17</v>
      </c>
      <c r="C6" s="197" t="n">
        <f aca="false">'[10]21社保  '!C6</f>
        <v>34277.99</v>
      </c>
      <c r="D6" s="22" t="n">
        <f aca="false">IF(C6=0,"",B6/C6*100)</f>
        <v>94.33</v>
      </c>
      <c r="E6" s="174"/>
      <c r="G6" s="176"/>
      <c r="H6" s="176"/>
    </row>
    <row r="7" s="175" customFormat="true" ht="28.5" hidden="false" customHeight="true" outlineLevel="0" collapsed="false">
      <c r="A7" s="159" t="s">
        <v>564</v>
      </c>
      <c r="B7" s="197"/>
      <c r="C7" s="197" t="n">
        <f aca="false">'[10]21社保  '!C7</f>
        <v>25322.26</v>
      </c>
      <c r="D7" s="22" t="n">
        <f aca="false">IF(C7=0,"",B7/C7*100)</f>
        <v>0</v>
      </c>
      <c r="E7" s="174"/>
      <c r="G7" s="176"/>
      <c r="H7" s="176"/>
    </row>
    <row r="8" s="175" customFormat="true" ht="28.5" hidden="false" customHeight="true" outlineLevel="0" collapsed="false">
      <c r="A8" s="159" t="s">
        <v>565</v>
      </c>
      <c r="B8" s="197" t="n">
        <v>190</v>
      </c>
      <c r="C8" s="197" t="n">
        <f aca="false">'[10]21社保  '!C8</f>
        <v>432.75</v>
      </c>
      <c r="D8" s="22" t="n">
        <f aca="false">IF(C8=0,"",B8/C8*100)</f>
        <v>43.91</v>
      </c>
      <c r="E8" s="174"/>
      <c r="G8" s="176"/>
      <c r="H8" s="176"/>
    </row>
    <row r="9" s="175" customFormat="true" ht="28.5" hidden="false" customHeight="true" outlineLevel="0" collapsed="false">
      <c r="A9" s="159" t="s">
        <v>566</v>
      </c>
      <c r="B9" s="197" t="n">
        <v>15</v>
      </c>
      <c r="C9" s="197" t="n">
        <f aca="false">'[10]21社保  '!C9</f>
        <v>17.56</v>
      </c>
      <c r="D9" s="22" t="n">
        <f aca="false">IF(C9=0,"",B9/C9*100)</f>
        <v>85.42</v>
      </c>
      <c r="E9" s="174"/>
      <c r="G9" s="176"/>
      <c r="H9" s="176"/>
    </row>
    <row r="10" s="175" customFormat="true" ht="11.25" hidden="false" customHeight="true" outlineLevel="0" collapsed="false">
      <c r="A10" s="198"/>
      <c r="B10" s="198"/>
      <c r="C10" s="198"/>
      <c r="D10" s="198"/>
      <c r="E10" s="174"/>
      <c r="G10" s="176"/>
      <c r="H10" s="176"/>
    </row>
    <row r="11" s="175" customFormat="true" ht="28.5" hidden="false" customHeight="true" outlineLevel="0" collapsed="false">
      <c r="A11" s="12" t="s">
        <v>509</v>
      </c>
      <c r="B11" s="196" t="n">
        <f aca="false">SUM(B14:B14)</f>
        <v>45888.45</v>
      </c>
      <c r="C11" s="196" t="n">
        <f aca="false">SUM(C14:C14)</f>
        <v>42899.98</v>
      </c>
      <c r="D11" s="20" t="n">
        <f aca="false">IF(C11=0,"",B11/C11*100)</f>
        <v>106.97</v>
      </c>
      <c r="E11" s="174"/>
      <c r="G11" s="176"/>
      <c r="H11" s="176"/>
    </row>
    <row r="12" s="179" customFormat="true" ht="28.5" hidden="false" customHeight="true" outlineLevel="0" collapsed="false">
      <c r="A12" s="199" t="s">
        <v>567</v>
      </c>
      <c r="B12" s="196" t="n">
        <f aca="false">B13</f>
        <v>45888.45</v>
      </c>
      <c r="C12" s="196" t="n">
        <f aca="false">C13</f>
        <v>42899.98</v>
      </c>
      <c r="D12" s="20" t="n">
        <f aca="false">IF(C12=0,"",B12/C12*100)</f>
        <v>106.97</v>
      </c>
      <c r="E12" s="178"/>
      <c r="G12" s="180"/>
      <c r="H12" s="180"/>
    </row>
    <row r="13" s="175" customFormat="true" ht="28.5" hidden="false" customHeight="true" outlineLevel="0" collapsed="false">
      <c r="A13" s="159" t="s">
        <v>568</v>
      </c>
      <c r="B13" s="197" t="n">
        <v>45888.45</v>
      </c>
      <c r="C13" s="197" t="n">
        <f aca="false">'[10]21社保  '!C13</f>
        <v>42899.98</v>
      </c>
      <c r="D13" s="22" t="n">
        <f aca="false">IF(C13=0,"",B13/C13*100)</f>
        <v>106.97</v>
      </c>
      <c r="E13" s="174"/>
      <c r="G13" s="176"/>
      <c r="H13" s="176"/>
    </row>
    <row r="14" s="175" customFormat="true" ht="28.5" hidden="false" customHeight="true" outlineLevel="0" collapsed="false">
      <c r="A14" s="200" t="s">
        <v>569</v>
      </c>
      <c r="B14" s="197" t="n">
        <v>45888.45</v>
      </c>
      <c r="C14" s="197" t="n">
        <f aca="false">'[10]21社保  '!C14</f>
        <v>42899.98</v>
      </c>
      <c r="D14" s="22" t="n">
        <f aca="false">IF(C14=0,"",B14/C14*100)</f>
        <v>106.97</v>
      </c>
      <c r="E14" s="174"/>
      <c r="G14" s="176"/>
      <c r="H14" s="176"/>
    </row>
  </sheetData>
  <mergeCells count="3">
    <mergeCell ref="A1:D1"/>
    <mergeCell ref="C2:D2"/>
    <mergeCell ref="A10:D10"/>
  </mergeCells>
  <printOptions headings="false" gridLines="false" gridLinesSet="true" horizontalCentered="false" verticalCentered="false"/>
  <pageMargins left="0.984027777777778" right="0.64027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1.36"/>
    <col collapsed="false" customWidth="true" hidden="false" outlineLevel="0" max="2" min="2" style="100" width="33.87"/>
    <col collapsed="false" customWidth="false" hidden="false" outlineLevel="0" max="257" min="3" style="100" width="8.99"/>
  </cols>
  <sheetData>
    <row r="1" customFormat="false" ht="36" hidden="false" customHeight="true" outlineLevel="0" collapsed="false">
      <c r="A1" s="5" t="s">
        <v>867</v>
      </c>
      <c r="B1" s="5"/>
    </row>
    <row r="2" customFormat="false" ht="30" hidden="false" customHeight="true" outlineLevel="0" collapsed="false">
      <c r="A2" s="201"/>
      <c r="B2" s="125" t="s">
        <v>571</v>
      </c>
    </row>
    <row r="3" customFormat="false" ht="30" hidden="false" customHeight="true" outlineLevel="0" collapsed="false">
      <c r="A3" s="202" t="s">
        <v>535</v>
      </c>
      <c r="B3" s="203" t="s">
        <v>868</v>
      </c>
    </row>
    <row r="4" customFormat="false" ht="30" hidden="false" customHeight="true" outlineLevel="0" collapsed="false">
      <c r="A4" s="202" t="s">
        <v>573</v>
      </c>
      <c r="B4" s="202"/>
    </row>
    <row r="5" customFormat="false" ht="30" hidden="false" customHeight="true" outlineLevel="0" collapsed="false">
      <c r="A5" s="204" t="s">
        <v>869</v>
      </c>
      <c r="B5" s="205"/>
    </row>
    <row r="6" customFormat="false" ht="30" hidden="false" customHeight="true" outlineLevel="0" collapsed="false">
      <c r="A6" s="204" t="s">
        <v>870</v>
      </c>
      <c r="B6" s="205"/>
    </row>
    <row r="7" customFormat="false" ht="30" hidden="false" customHeight="true" outlineLevel="0" collapsed="false">
      <c r="A7" s="206" t="s">
        <v>871</v>
      </c>
      <c r="B7" s="205"/>
    </row>
    <row r="8" customFormat="false" ht="30" hidden="false" customHeight="true" outlineLevel="0" collapsed="false">
      <c r="A8" s="204" t="s">
        <v>872</v>
      </c>
      <c r="B8" s="205" t="n">
        <v>410000</v>
      </c>
    </row>
    <row r="9" customFormat="false" ht="30" hidden="false" customHeight="true" outlineLevel="0" collapsed="false">
      <c r="A9" s="204" t="s">
        <v>873</v>
      </c>
      <c r="B9" s="205" t="n">
        <v>410000</v>
      </c>
    </row>
    <row r="10" customFormat="false" ht="30" hidden="false" customHeight="true" outlineLevel="0" collapsed="false">
      <c r="A10" s="202" t="s">
        <v>579</v>
      </c>
      <c r="B10" s="202"/>
    </row>
    <row r="11" customFormat="false" ht="30" hidden="false" customHeight="true" outlineLevel="0" collapsed="false">
      <c r="A11" s="204" t="s">
        <v>874</v>
      </c>
      <c r="B11" s="205" t="n">
        <f aca="false">B12+B13</f>
        <v>97000</v>
      </c>
    </row>
    <row r="12" customFormat="false" ht="30" hidden="false" customHeight="true" outlineLevel="0" collapsed="false">
      <c r="A12" s="204" t="s">
        <v>875</v>
      </c>
      <c r="B12" s="205"/>
    </row>
    <row r="13" customFormat="false" ht="30" hidden="false" customHeight="true" outlineLevel="0" collapsed="false">
      <c r="A13" s="206" t="s">
        <v>876</v>
      </c>
      <c r="B13" s="205" t="n">
        <v>97000</v>
      </c>
    </row>
    <row r="14" customFormat="false" ht="30" hidden="false" customHeight="true" outlineLevel="0" collapsed="false">
      <c r="A14" s="204" t="s">
        <v>877</v>
      </c>
      <c r="B14" s="205" t="n">
        <v>1011300</v>
      </c>
    </row>
    <row r="15" customFormat="false" ht="30" hidden="false" customHeight="true" outlineLevel="0" collapsed="false">
      <c r="A15" s="204" t="s">
        <v>878</v>
      </c>
      <c r="B15" s="205" t="n">
        <v>1007654</v>
      </c>
    </row>
    <row r="16" customFormat="false" ht="24" hidden="false" customHeight="true" outlineLevel="0" collapsed="false">
      <c r="A16" s="212" t="s">
        <v>879</v>
      </c>
      <c r="B16" s="212"/>
    </row>
  </sheetData>
  <mergeCells count="4">
    <mergeCell ref="A1:B1"/>
    <mergeCell ref="A4:B4"/>
    <mergeCell ref="A10:B10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103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9.15" zeroHeight="false" outlineLevelRow="0" outlineLevelCol="0"/>
  <cols>
    <col collapsed="false" customWidth="true" hidden="false" outlineLevel="0" max="1" min="1" style="76" width="9.25"/>
    <col collapsed="false" customWidth="true" hidden="false" outlineLevel="0" max="2" min="2" style="29" width="34.37"/>
    <col collapsed="false" customWidth="true" hidden="false" outlineLevel="0" max="4" min="3" style="77" width="14.49"/>
    <col collapsed="false" customWidth="true" hidden="false" outlineLevel="0" max="5" min="5" style="77" width="12.36"/>
    <col collapsed="false" customWidth="true" hidden="false" outlineLevel="0" max="6" min="6" style="77" width="14.49"/>
    <col collapsed="false" customWidth="true" hidden="false" outlineLevel="0" max="7" min="7" style="78" width="14.49"/>
    <col collapsed="false" customWidth="false" hidden="false" outlineLevel="0" max="210" min="8" style="79" width="8.99"/>
    <col collapsed="false" customWidth="false" hidden="false" outlineLevel="0" max="257" min="211" style="80" width="8.99"/>
  </cols>
  <sheetData>
    <row r="1" customFormat="false" ht="19.15" hidden="false" customHeight="true" outlineLevel="0" collapsed="false">
      <c r="A1" s="34" t="s">
        <v>350</v>
      </c>
      <c r="B1" s="34"/>
      <c r="C1" s="34"/>
      <c r="D1" s="34"/>
      <c r="E1" s="34"/>
      <c r="F1" s="34"/>
      <c r="G1" s="34"/>
    </row>
    <row r="2" customFormat="false" ht="19.1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12.95" hidden="false" customHeight="true" outlineLevel="0" collapsed="false">
      <c r="A3" s="35"/>
      <c r="B3" s="35"/>
      <c r="C3" s="81"/>
      <c r="D3" s="81"/>
      <c r="E3" s="81"/>
      <c r="F3" s="81"/>
      <c r="G3" s="82" t="s">
        <v>1</v>
      </c>
    </row>
    <row r="4" customFormat="false" ht="12.95" hidden="false" customHeight="true" outlineLevel="0" collapsed="false">
      <c r="A4" s="83" t="s">
        <v>28</v>
      </c>
      <c r="B4" s="38" t="s">
        <v>29</v>
      </c>
      <c r="C4" s="84" t="s">
        <v>351</v>
      </c>
      <c r="D4" s="84"/>
      <c r="E4" s="84"/>
      <c r="F4" s="84"/>
      <c r="G4" s="84"/>
    </row>
    <row r="5" customFormat="false" ht="12.95" hidden="false" customHeight="true" outlineLevel="0" collapsed="false">
      <c r="A5" s="83"/>
      <c r="B5" s="38"/>
      <c r="C5" s="40" t="s">
        <v>343</v>
      </c>
      <c r="D5" s="40" t="s">
        <v>33</v>
      </c>
      <c r="E5" s="41" t="s">
        <v>352</v>
      </c>
      <c r="F5" s="15" t="s">
        <v>6</v>
      </c>
      <c r="G5" s="85" t="s">
        <v>345</v>
      </c>
    </row>
    <row r="6" customFormat="false" ht="12.95" hidden="false" customHeight="true" outlineLevel="0" collapsed="false">
      <c r="A6" s="86"/>
      <c r="B6" s="38" t="s">
        <v>35</v>
      </c>
      <c r="C6" s="87" t="n">
        <f aca="false">C7</f>
        <v>143378.72</v>
      </c>
      <c r="D6" s="87" t="n">
        <f aca="false">D7</f>
        <v>136056.92</v>
      </c>
      <c r="E6" s="44" t="n">
        <f aca="false">IF(C6=0,"",D6/C6*100)</f>
        <v>94.89</v>
      </c>
      <c r="F6" s="87" t="n">
        <f aca="false">F7</f>
        <v>138915.11</v>
      </c>
      <c r="G6" s="17" t="n">
        <f aca="false">IF(F6=0,"",D6/F6*100)</f>
        <v>97.94</v>
      </c>
    </row>
    <row r="7" customFormat="false" ht="12.95" hidden="false" customHeight="true" outlineLevel="0" collapsed="false">
      <c r="A7" s="86"/>
      <c r="B7" s="46" t="s">
        <v>36</v>
      </c>
      <c r="C7" s="87" t="n">
        <v>143378.72</v>
      </c>
      <c r="D7" s="87" t="n">
        <v>136056.92</v>
      </c>
      <c r="E7" s="87" t="n">
        <f aca="false">IF(C7=0,"",D7/C7*100)</f>
        <v>94.89</v>
      </c>
      <c r="F7" s="87" t="n">
        <v>138915.11</v>
      </c>
      <c r="G7" s="87" t="n">
        <f aca="false">IF(F7=0,"",D7/F7*100)</f>
        <v>97.94</v>
      </c>
    </row>
    <row r="8" customFormat="false" ht="12.95" hidden="false" customHeight="true" outlineLevel="0" collapsed="false">
      <c r="A8" s="88" t="n">
        <v>201</v>
      </c>
      <c r="B8" s="89" t="s">
        <v>37</v>
      </c>
      <c r="C8" s="87" t="n">
        <v>28274.29</v>
      </c>
      <c r="D8" s="87" t="n">
        <v>24493.44</v>
      </c>
      <c r="E8" s="87" t="n">
        <f aca="false">IF(C8=0,"",D8/C8*100)</f>
        <v>86.63</v>
      </c>
      <c r="F8" s="87" t="n">
        <v>24819.5</v>
      </c>
      <c r="G8" s="90" t="n">
        <f aca="false">IF(F8=0,"",D8/F8*100)</f>
        <v>98.69</v>
      </c>
    </row>
    <row r="9" s="79" customFormat="true" ht="12.95" hidden="false" customHeight="true" outlineLevel="0" collapsed="false">
      <c r="A9" s="91" t="n">
        <v>20101</v>
      </c>
      <c r="B9" s="92" t="s">
        <v>353</v>
      </c>
      <c r="C9" s="93" t="n">
        <v>303</v>
      </c>
      <c r="D9" s="93" t="n">
        <v>253.02</v>
      </c>
      <c r="E9" s="93" t="n">
        <f aca="false">IF(C9=0,"",D9/C9*100)</f>
        <v>83.5</v>
      </c>
      <c r="F9" s="93" t="n">
        <v>192.08</v>
      </c>
      <c r="G9" s="93" t="n">
        <f aca="false">IF(F9=0,"",D9/F9*100)</f>
        <v>131.73</v>
      </c>
    </row>
    <row r="10" s="79" customFormat="true" ht="12.95" hidden="false" customHeight="true" outlineLevel="0" collapsed="false">
      <c r="A10" s="58" t="n">
        <v>2010102</v>
      </c>
      <c r="B10" s="59" t="s">
        <v>354</v>
      </c>
      <c r="C10" s="93" t="n">
        <v>303</v>
      </c>
      <c r="D10" s="93" t="n">
        <v>253.02</v>
      </c>
      <c r="E10" s="93" t="n">
        <f aca="false">IF(C10=0,"",D10/C10*100)</f>
        <v>83.5</v>
      </c>
      <c r="F10" s="93" t="n">
        <v>192.08</v>
      </c>
      <c r="G10" s="93" t="n">
        <f aca="false">IF(F10=0,"",D10/F10*100)</f>
        <v>131.73</v>
      </c>
    </row>
    <row r="11" customFormat="false" ht="12.95" hidden="false" customHeight="true" outlineLevel="0" collapsed="false">
      <c r="A11" s="58" t="n">
        <v>20103</v>
      </c>
      <c r="B11" s="59" t="s">
        <v>355</v>
      </c>
      <c r="C11" s="93" t="n">
        <v>20596.02</v>
      </c>
      <c r="D11" s="93" t="n">
        <v>17136.1</v>
      </c>
      <c r="E11" s="93" t="n">
        <f aca="false">IF(C11=0,"",D11/C11*100)</f>
        <v>83.2</v>
      </c>
      <c r="F11" s="93" t="n">
        <v>18110.06</v>
      </c>
      <c r="G11" s="93" t="n">
        <f aca="false">IF(F11=0,"",D11/F11*100)</f>
        <v>94.62</v>
      </c>
    </row>
    <row r="12" customFormat="false" ht="12.95" hidden="false" customHeight="true" outlineLevel="0" collapsed="false">
      <c r="A12" s="58" t="n">
        <v>2010301</v>
      </c>
      <c r="B12" s="59" t="s">
        <v>356</v>
      </c>
      <c r="C12" s="93" t="n">
        <v>10527.58</v>
      </c>
      <c r="D12" s="93" t="n">
        <v>9823.84</v>
      </c>
      <c r="E12" s="93" t="n">
        <f aca="false">IF(C12=0,"",D12/C12*100)</f>
        <v>93.32</v>
      </c>
      <c r="F12" s="93" t="n">
        <v>10160.18</v>
      </c>
      <c r="G12" s="93" t="n">
        <f aca="false">IF(F12=0,"",D12/F12*100)</f>
        <v>96.69</v>
      </c>
    </row>
    <row r="13" customFormat="false" ht="12.95" hidden="false" customHeight="true" outlineLevel="0" collapsed="false">
      <c r="A13" s="58" t="n">
        <v>2010302</v>
      </c>
      <c r="B13" s="59" t="s">
        <v>354</v>
      </c>
      <c r="C13" s="93" t="n">
        <v>4322.21</v>
      </c>
      <c r="D13" s="93" t="n">
        <v>3485.49</v>
      </c>
      <c r="E13" s="93" t="n">
        <f aca="false">IF(C13=0,"",D13/C13*100)</f>
        <v>80.64</v>
      </c>
      <c r="F13" s="93" t="n">
        <v>2712.86</v>
      </c>
      <c r="G13" s="94" t="n">
        <f aca="false">IF(F13=0,"",D13/F13*100)</f>
        <v>128.48</v>
      </c>
    </row>
    <row r="14" customFormat="false" ht="12.95" hidden="false" customHeight="true" outlineLevel="0" collapsed="false">
      <c r="A14" s="58" t="n">
        <v>2010399</v>
      </c>
      <c r="B14" s="59" t="s">
        <v>357</v>
      </c>
      <c r="C14" s="93" t="n">
        <v>5746.23</v>
      </c>
      <c r="D14" s="93" t="n">
        <v>3826.77</v>
      </c>
      <c r="E14" s="93" t="n">
        <f aca="false">IF(C14=0,"",D14/C14*100)</f>
        <v>66.6</v>
      </c>
      <c r="F14" s="93" t="n">
        <v>5237.02</v>
      </c>
      <c r="G14" s="94" t="n">
        <f aca="false">IF(F14=0,"",D14/F14*100)</f>
        <v>73.07</v>
      </c>
    </row>
    <row r="15" customFormat="false" ht="12.95" hidden="false" customHeight="true" outlineLevel="0" collapsed="false">
      <c r="A15" s="58" t="n">
        <v>20105</v>
      </c>
      <c r="B15" s="59" t="s">
        <v>358</v>
      </c>
      <c r="C15" s="93" t="n">
        <v>1030.68</v>
      </c>
      <c r="D15" s="93" t="n">
        <v>978.07</v>
      </c>
      <c r="E15" s="93" t="n">
        <f aca="false">IF(C15=0,"",D15/C15*100)</f>
        <v>94.9</v>
      </c>
      <c r="F15" s="93" t="n">
        <v>385.97</v>
      </c>
      <c r="G15" s="94" t="n">
        <f aca="false">IF(F15=0,"",D15/F15*100)</f>
        <v>253.41</v>
      </c>
    </row>
    <row r="16" s="79" customFormat="true" ht="12.95" hidden="false" customHeight="true" outlineLevel="0" collapsed="false">
      <c r="A16" s="58" t="n">
        <v>2010507</v>
      </c>
      <c r="B16" s="59" t="s">
        <v>359</v>
      </c>
      <c r="C16" s="93" t="n">
        <v>827.98</v>
      </c>
      <c r="D16" s="93" t="n">
        <v>798.48</v>
      </c>
      <c r="E16" s="93" t="n">
        <f aca="false">IF(C16=0,"",D16/C16*100)</f>
        <v>96.44</v>
      </c>
      <c r="F16" s="93" t="n">
        <v>257.91</v>
      </c>
      <c r="G16" s="94" t="n">
        <f aca="false">IF(F16=0,"",D16/F16*100)</f>
        <v>309.6</v>
      </c>
      <c r="HC16" s="80"/>
      <c r="HD16" s="80"/>
      <c r="HE16" s="80"/>
    </row>
    <row r="17" customFormat="false" ht="12.95" hidden="false" customHeight="true" outlineLevel="0" collapsed="false">
      <c r="A17" s="58" t="n">
        <v>2010599</v>
      </c>
      <c r="B17" s="59" t="s">
        <v>360</v>
      </c>
      <c r="C17" s="93" t="n">
        <v>202.7</v>
      </c>
      <c r="D17" s="93" t="n">
        <v>179.58</v>
      </c>
      <c r="E17" s="93" t="n">
        <f aca="false">IF(C17=0,"",D17/C17*100)</f>
        <v>88.59</v>
      </c>
      <c r="F17" s="93" t="n">
        <v>128.07</v>
      </c>
      <c r="G17" s="94" t="n">
        <f aca="false">IF(F17=0,"",D17/F17*100)</f>
        <v>140.22</v>
      </c>
    </row>
    <row r="18" customFormat="false" ht="12.95" hidden="false" customHeight="true" outlineLevel="0" collapsed="false">
      <c r="A18" s="58" t="n">
        <v>20111</v>
      </c>
      <c r="B18" s="59" t="s">
        <v>66</v>
      </c>
      <c r="C18" s="93" t="n">
        <v>88</v>
      </c>
      <c r="D18" s="93" t="n">
        <v>82.57</v>
      </c>
      <c r="E18" s="93" t="n">
        <f aca="false">IF(C18=0,"",D18/C18*100)</f>
        <v>93.83</v>
      </c>
      <c r="F18" s="93" t="n">
        <v>50.51</v>
      </c>
      <c r="G18" s="94" t="n">
        <f aca="false">IF(F18=0,"",D18/F18*100)</f>
        <v>163.47</v>
      </c>
    </row>
    <row r="19" customFormat="false" ht="12.95" hidden="false" customHeight="true" outlineLevel="0" collapsed="false">
      <c r="A19" s="58" t="n">
        <v>2011199</v>
      </c>
      <c r="B19" s="59" t="s">
        <v>361</v>
      </c>
      <c r="C19" s="93" t="n">
        <v>88</v>
      </c>
      <c r="D19" s="93" t="n">
        <v>82.57</v>
      </c>
      <c r="E19" s="93" t="n">
        <f aca="false">IF(C19=0,"",D19/C19*100)</f>
        <v>93.83</v>
      </c>
      <c r="F19" s="93" t="n">
        <v>50.51</v>
      </c>
      <c r="G19" s="94" t="n">
        <f aca="false">IF(F19=0,"",D19/F19*100)</f>
        <v>163.47</v>
      </c>
    </row>
    <row r="20" customFormat="false" ht="12.95" hidden="false" customHeight="true" outlineLevel="0" collapsed="false">
      <c r="A20" s="58" t="n">
        <v>20113</v>
      </c>
      <c r="B20" s="59" t="s">
        <v>362</v>
      </c>
      <c r="C20" s="93" t="n">
        <v>1171.2</v>
      </c>
      <c r="D20" s="93" t="n">
        <v>1170.58</v>
      </c>
      <c r="E20" s="93" t="n">
        <f aca="false">IF(C20=0,"",D20/C20*100)</f>
        <v>99.95</v>
      </c>
      <c r="F20" s="93" t="n">
        <v>1619.79</v>
      </c>
      <c r="G20" s="94" t="n">
        <f aca="false">IF(F20=0,"",D20/F20*100)</f>
        <v>72.27</v>
      </c>
    </row>
    <row r="21" s="79" customFormat="true" ht="12.95" hidden="false" customHeight="true" outlineLevel="0" collapsed="false">
      <c r="A21" s="58" t="n">
        <v>2011399</v>
      </c>
      <c r="B21" s="59" t="s">
        <v>363</v>
      </c>
      <c r="C21" s="93" t="n">
        <v>1171.2</v>
      </c>
      <c r="D21" s="93" t="n">
        <v>1170.58</v>
      </c>
      <c r="E21" s="93" t="n">
        <f aca="false">IF(C21=0,"",D21/C21*100)</f>
        <v>99.95</v>
      </c>
      <c r="F21" s="93" t="n">
        <v>1619.79</v>
      </c>
      <c r="G21" s="94" t="n">
        <f aca="false">IF(F21=0,"",D21/F21*100)</f>
        <v>72.27</v>
      </c>
      <c r="HC21" s="80"/>
      <c r="HD21" s="80"/>
      <c r="HE21" s="80"/>
    </row>
    <row r="22" customFormat="false" ht="12.95" hidden="false" customHeight="true" outlineLevel="0" collapsed="false">
      <c r="A22" s="58" t="n">
        <v>20129</v>
      </c>
      <c r="B22" s="59" t="s">
        <v>364</v>
      </c>
      <c r="C22" s="93" t="n">
        <v>1977.37</v>
      </c>
      <c r="D22" s="93" t="n">
        <v>1809.22</v>
      </c>
      <c r="E22" s="93" t="n">
        <f aca="false">IF(C22=0,"",D22/C22*100)</f>
        <v>91.5</v>
      </c>
      <c r="F22" s="93" t="n">
        <v>1878.7</v>
      </c>
      <c r="G22" s="94" t="n">
        <f aca="false">IF(F22=0,"",D22/F22*100)</f>
        <v>96.3</v>
      </c>
    </row>
    <row r="23" customFormat="false" ht="12.95" hidden="false" customHeight="true" outlineLevel="0" collapsed="false">
      <c r="A23" s="58" t="n">
        <v>2012999</v>
      </c>
      <c r="B23" s="59" t="s">
        <v>365</v>
      </c>
      <c r="C23" s="93" t="n">
        <v>1977.37</v>
      </c>
      <c r="D23" s="93" t="n">
        <v>1809.22</v>
      </c>
      <c r="E23" s="93" t="n">
        <f aca="false">IF(C23=0,"",D23/C23*100)</f>
        <v>91.5</v>
      </c>
      <c r="F23" s="93" t="n">
        <v>1878.7</v>
      </c>
      <c r="G23" s="94" t="n">
        <f aca="false">IF(F23=0,"",D23/F23*100)</f>
        <v>96.3</v>
      </c>
    </row>
    <row r="24" customFormat="false" ht="12.95" hidden="false" customHeight="true" outlineLevel="0" collapsed="false">
      <c r="A24" s="58" t="n">
        <v>20138</v>
      </c>
      <c r="B24" s="59" t="s">
        <v>366</v>
      </c>
      <c r="C24" s="93" t="n">
        <v>1113.59</v>
      </c>
      <c r="D24" s="93" t="n">
        <v>1117.7</v>
      </c>
      <c r="E24" s="93" t="n">
        <f aca="false">IF(C24=0,"",D24/C24*100)</f>
        <v>100.37</v>
      </c>
      <c r="F24" s="93" t="n">
        <v>913.41</v>
      </c>
      <c r="G24" s="94" t="n">
        <f aca="false">IF(F24=0,"",D24/F24*100)</f>
        <v>122.37</v>
      </c>
    </row>
    <row r="25" customFormat="false" ht="12.95" hidden="false" customHeight="true" outlineLevel="0" collapsed="false">
      <c r="A25" s="58" t="n">
        <v>2013899</v>
      </c>
      <c r="B25" s="59" t="s">
        <v>367</v>
      </c>
      <c r="C25" s="93" t="n">
        <v>1113.59</v>
      </c>
      <c r="D25" s="93" t="n">
        <v>1117.7</v>
      </c>
      <c r="E25" s="93" t="n">
        <f aca="false">IF(C25=0,"",D25/C25*100)</f>
        <v>100.37</v>
      </c>
      <c r="F25" s="93" t="n">
        <v>913.41</v>
      </c>
      <c r="G25" s="94" t="n">
        <f aca="false">IF(F25=0,"",D25/F25*100)</f>
        <v>122.37</v>
      </c>
    </row>
    <row r="26" customFormat="false" ht="12.95" hidden="false" customHeight="true" outlineLevel="0" collapsed="false">
      <c r="A26" s="58" t="n">
        <v>20199</v>
      </c>
      <c r="B26" s="59" t="s">
        <v>92</v>
      </c>
      <c r="C26" s="93" t="n">
        <v>1994.44</v>
      </c>
      <c r="D26" s="93" t="n">
        <v>1946.18</v>
      </c>
      <c r="E26" s="93" t="n">
        <f aca="false">IF(C26=0,"",D26/C26*100)</f>
        <v>97.58</v>
      </c>
      <c r="F26" s="93" t="n">
        <v>1668.98</v>
      </c>
      <c r="G26" s="94" t="n">
        <f aca="false">IF(F26=0,"",D26/F26*100)</f>
        <v>116.61</v>
      </c>
    </row>
    <row r="27" s="95" customFormat="true" ht="12.95" hidden="false" customHeight="true" outlineLevel="0" collapsed="false">
      <c r="A27" s="58" t="n">
        <v>2019999</v>
      </c>
      <c r="B27" s="59" t="s">
        <v>368</v>
      </c>
      <c r="C27" s="93" t="n">
        <v>1994.44</v>
      </c>
      <c r="D27" s="93" t="n">
        <v>1946.18</v>
      </c>
      <c r="E27" s="93" t="n">
        <f aca="false">IF(C27=0,"",D27/C27*100)</f>
        <v>97.58</v>
      </c>
      <c r="F27" s="93" t="n">
        <v>1668.98</v>
      </c>
      <c r="G27" s="94" t="n">
        <f aca="false">IF(F27=0,"",D27/F27*100)</f>
        <v>116.61</v>
      </c>
    </row>
    <row r="28" s="95" customFormat="true" ht="12.95" hidden="false" customHeight="true" outlineLevel="0" collapsed="false">
      <c r="A28" s="88" t="n">
        <v>203</v>
      </c>
      <c r="B28" s="96" t="s">
        <v>93</v>
      </c>
      <c r="C28" s="87" t="n">
        <v>407.95</v>
      </c>
      <c r="D28" s="87" t="n">
        <v>403.33</v>
      </c>
      <c r="E28" s="87" t="n">
        <f aca="false">IF(C28=0,"",D28/C28*100)</f>
        <v>98.87</v>
      </c>
      <c r="F28" s="87" t="n">
        <v>304.16</v>
      </c>
      <c r="G28" s="90" t="n">
        <f aca="false">IF(F28=0,"",D28/F28*100)</f>
        <v>132.6</v>
      </c>
    </row>
    <row r="29" customFormat="false" ht="12.95" hidden="false" customHeight="true" outlineLevel="0" collapsed="false">
      <c r="A29" s="88" t="n">
        <v>204</v>
      </c>
      <c r="B29" s="96" t="s">
        <v>94</v>
      </c>
      <c r="C29" s="87" t="n">
        <v>15340.75</v>
      </c>
      <c r="D29" s="87" t="n">
        <v>15753.36</v>
      </c>
      <c r="E29" s="87" t="n">
        <f aca="false">IF(C29=0,"",D29/C29*100)</f>
        <v>102.69</v>
      </c>
      <c r="F29" s="87" t="n">
        <v>15091.91</v>
      </c>
      <c r="G29" s="90" t="n">
        <f aca="false">IF(F29=0,"",D29/F29*100)</f>
        <v>104.38</v>
      </c>
    </row>
    <row r="30" s="75" customFormat="true" ht="12.95" hidden="false" customHeight="true" outlineLevel="0" collapsed="false">
      <c r="A30" s="58" t="n">
        <v>20402</v>
      </c>
      <c r="B30" s="59" t="s">
        <v>369</v>
      </c>
      <c r="C30" s="93" t="n">
        <v>1500.25</v>
      </c>
      <c r="D30" s="93" t="n">
        <v>1543.73</v>
      </c>
      <c r="E30" s="93" t="n">
        <f aca="false">IF(C30=0,"",D30/C30*100)</f>
        <v>102.9</v>
      </c>
      <c r="F30" s="93" t="n">
        <v>1524.7</v>
      </c>
      <c r="G30" s="94" t="n">
        <f aca="false">IF(F30=0,"",D30/F30*100)</f>
        <v>101.25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</row>
    <row r="31" s="79" customFormat="true" ht="12.95" hidden="false" customHeight="true" outlineLevel="0" collapsed="false">
      <c r="A31" s="58" t="n">
        <v>20406</v>
      </c>
      <c r="B31" s="59" t="s">
        <v>370</v>
      </c>
      <c r="C31" s="93" t="n">
        <v>2813.39</v>
      </c>
      <c r="D31" s="93" t="n">
        <v>2833.07</v>
      </c>
      <c r="E31" s="93" t="n">
        <f aca="false">IF(C31=0,"",D31/C31*100)</f>
        <v>100.7</v>
      </c>
      <c r="F31" s="93" t="n">
        <v>2991.81</v>
      </c>
      <c r="G31" s="94" t="n">
        <f aca="false">IF(F31=0,"",D31/F31*100)</f>
        <v>94.69</v>
      </c>
    </row>
    <row r="32" customFormat="false" ht="12.95" hidden="false" customHeight="true" outlineLevel="0" collapsed="false">
      <c r="A32" s="88" t="n">
        <v>205</v>
      </c>
      <c r="B32" s="97" t="s">
        <v>100</v>
      </c>
      <c r="C32" s="87" t="n">
        <v>6648.7</v>
      </c>
      <c r="D32" s="87" t="n">
        <v>6613.83</v>
      </c>
      <c r="E32" s="87" t="n">
        <f aca="false">IF(C32=0,"",D32/C32*100)</f>
        <v>99.48</v>
      </c>
      <c r="F32" s="87" t="n">
        <v>6226.35</v>
      </c>
      <c r="G32" s="90" t="n">
        <f aca="false">IF(F32=0,"",D32/F32*100)</f>
        <v>106.22</v>
      </c>
    </row>
    <row r="33" customFormat="false" ht="12.95" hidden="false" customHeight="true" outlineLevel="0" collapsed="false">
      <c r="A33" s="58" t="n">
        <v>20502</v>
      </c>
      <c r="B33" s="59" t="s">
        <v>371</v>
      </c>
      <c r="C33" s="93" t="n">
        <v>6648.7</v>
      </c>
      <c r="D33" s="93" t="n">
        <v>6613.83</v>
      </c>
      <c r="E33" s="93" t="n">
        <f aca="false">IF(C33=0,"",D33/C33*100)</f>
        <v>99.48</v>
      </c>
      <c r="F33" s="93" t="n">
        <v>6226.35</v>
      </c>
      <c r="G33" s="94" t="n">
        <f aca="false">IF(F33=0,"",D33/F33*100)</f>
        <v>106.22</v>
      </c>
    </row>
    <row r="34" s="75" customFormat="true" ht="12.95" hidden="false" customHeight="true" outlineLevel="0" collapsed="false">
      <c r="A34" s="58" t="n">
        <v>2050201</v>
      </c>
      <c r="B34" s="59" t="s">
        <v>372</v>
      </c>
      <c r="C34" s="93" t="n">
        <v>3495</v>
      </c>
      <c r="D34" s="93" t="n">
        <v>3482.18</v>
      </c>
      <c r="E34" s="93" t="n">
        <f aca="false">IF(C34=0,"",D34/C34*100)</f>
        <v>99.63</v>
      </c>
      <c r="F34" s="93" t="n">
        <v>3938.56</v>
      </c>
      <c r="G34" s="94" t="n">
        <f aca="false">IF(F34=0,"",D34/F34*100)</f>
        <v>88.41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</row>
    <row r="35" customFormat="false" ht="12.95" hidden="false" customHeight="true" outlineLevel="0" collapsed="false">
      <c r="A35" s="58" t="n">
        <v>2050299</v>
      </c>
      <c r="B35" s="59" t="s">
        <v>373</v>
      </c>
      <c r="C35" s="93" t="n">
        <v>3153.7</v>
      </c>
      <c r="D35" s="93" t="n">
        <v>3131.66</v>
      </c>
      <c r="E35" s="93" t="n">
        <f aca="false">IF(C35=0,"",D35/C35*100)</f>
        <v>99.3</v>
      </c>
      <c r="F35" s="93" t="n">
        <v>2287.79</v>
      </c>
      <c r="G35" s="94" t="n">
        <f aca="false">IF(F35=0,"",D35/F35*100)</f>
        <v>136.89</v>
      </c>
    </row>
    <row r="36" customFormat="false" ht="12.95" hidden="false" customHeight="true" outlineLevel="0" collapsed="false">
      <c r="A36" s="88" t="n">
        <v>206</v>
      </c>
      <c r="B36" s="97" t="s">
        <v>120</v>
      </c>
      <c r="C36" s="87" t="n">
        <v>7516.5</v>
      </c>
      <c r="D36" s="87" t="n">
        <v>8309.25</v>
      </c>
      <c r="E36" s="87" t="n">
        <f aca="false">IF(C36=0,"",D36/C36*100)</f>
        <v>110.55</v>
      </c>
      <c r="F36" s="87" t="n">
        <v>9096.26</v>
      </c>
      <c r="G36" s="90" t="n">
        <f aca="false">IF(F36=0,"",D36/F36*100)</f>
        <v>91.35</v>
      </c>
    </row>
    <row r="37" customFormat="false" ht="12.95" hidden="false" customHeight="true" outlineLevel="0" collapsed="false">
      <c r="A37" s="98" t="s">
        <v>374</v>
      </c>
      <c r="B37" s="59" t="s">
        <v>375</v>
      </c>
      <c r="C37" s="93" t="n">
        <v>95.5</v>
      </c>
      <c r="D37" s="93" t="n">
        <v>69.64</v>
      </c>
      <c r="E37" s="93" t="n">
        <f aca="false">IF(C37=0,"",D37/C37*100)</f>
        <v>72.92</v>
      </c>
      <c r="F37" s="93" t="n">
        <v>36.04</v>
      </c>
      <c r="G37" s="94" t="n">
        <f aca="false">IF(F37=0,"",D37/F37*100)</f>
        <v>193.23</v>
      </c>
    </row>
    <row r="38" s="79" customFormat="true" ht="12.95" hidden="false" customHeight="true" outlineLevel="0" collapsed="false">
      <c r="A38" s="98" t="s">
        <v>376</v>
      </c>
      <c r="B38" s="59" t="s">
        <v>377</v>
      </c>
      <c r="C38" s="93" t="n">
        <v>95.5</v>
      </c>
      <c r="D38" s="93" t="n">
        <v>69.64</v>
      </c>
      <c r="E38" s="93" t="n">
        <f aca="false">IF(C38=0,"",D38/C38*100)</f>
        <v>72.92</v>
      </c>
      <c r="F38" s="93" t="n">
        <v>36.04</v>
      </c>
      <c r="G38" s="94" t="n">
        <f aca="false">IF(F38=0,"",D38/F38*100)</f>
        <v>193.23</v>
      </c>
    </row>
    <row r="39" s="75" customFormat="true" ht="12.95" hidden="false" customHeight="true" outlineLevel="0" collapsed="false">
      <c r="A39" s="58" t="n">
        <v>20699</v>
      </c>
      <c r="B39" s="59" t="s">
        <v>135</v>
      </c>
      <c r="C39" s="93" t="n">
        <v>7421</v>
      </c>
      <c r="D39" s="93" t="n">
        <v>8239.61</v>
      </c>
      <c r="E39" s="93" t="n">
        <f aca="false">IF(C39=0,"",D39/C39*100)</f>
        <v>111.03</v>
      </c>
      <c r="F39" s="93" t="n">
        <v>9060.22</v>
      </c>
      <c r="G39" s="94" t="n">
        <f aca="false">IF(F39=0,"",D39/F39*100)</f>
        <v>90.94</v>
      </c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</row>
    <row r="40" customFormat="false" ht="12.95" hidden="false" customHeight="true" outlineLevel="0" collapsed="false">
      <c r="A40" s="98" t="s">
        <v>378</v>
      </c>
      <c r="B40" s="59" t="s">
        <v>379</v>
      </c>
      <c r="C40" s="93" t="n">
        <v>7421</v>
      </c>
      <c r="D40" s="93" t="n">
        <v>8239.61</v>
      </c>
      <c r="E40" s="93" t="n">
        <f aca="false">IF(C40=0,"",D40/C40*100)</f>
        <v>111.03</v>
      </c>
      <c r="F40" s="93" t="n">
        <v>9060.22</v>
      </c>
      <c r="G40" s="94" t="n">
        <f aca="false">IF(F40=0,"",D40/F40*100)</f>
        <v>90.94</v>
      </c>
    </row>
    <row r="41" s="79" customFormat="true" ht="12.95" hidden="false" customHeight="true" outlineLevel="0" collapsed="false">
      <c r="A41" s="88" t="n">
        <v>207</v>
      </c>
      <c r="B41" s="97" t="s">
        <v>136</v>
      </c>
      <c r="C41" s="87" t="n">
        <v>1353.42</v>
      </c>
      <c r="D41" s="87" t="n">
        <v>1268.95</v>
      </c>
      <c r="E41" s="87" t="n">
        <f aca="false">IF(C41=0,"",D41/C41*100)</f>
        <v>93.76</v>
      </c>
      <c r="F41" s="87" t="n">
        <v>1576.22</v>
      </c>
      <c r="G41" s="90" t="n">
        <f aca="false">IF(F41=0,"",D41/F41*100)</f>
        <v>80.51</v>
      </c>
    </row>
    <row r="42" customFormat="false" ht="12.95" hidden="false" customHeight="true" outlineLevel="0" collapsed="false">
      <c r="A42" s="58" t="n">
        <v>20701</v>
      </c>
      <c r="B42" s="59" t="s">
        <v>380</v>
      </c>
      <c r="C42" s="93" t="n">
        <v>1324.32</v>
      </c>
      <c r="D42" s="93" t="n">
        <v>1241.52</v>
      </c>
      <c r="E42" s="93" t="n">
        <f aca="false">IF(C42=0,"",D42/C42*100)</f>
        <v>93.75</v>
      </c>
      <c r="F42" s="93" t="n">
        <v>1547.62</v>
      </c>
      <c r="G42" s="94" t="n">
        <f aca="false">IF(F42=0,"",D42/F42*100)</f>
        <v>80.22</v>
      </c>
    </row>
    <row r="43" customFormat="false" ht="12.95" hidden="false" customHeight="true" outlineLevel="0" collapsed="false">
      <c r="A43" s="58" t="n">
        <v>2070109</v>
      </c>
      <c r="B43" s="59" t="s">
        <v>381</v>
      </c>
      <c r="C43" s="93" t="n">
        <v>1324.32</v>
      </c>
      <c r="D43" s="93" t="n">
        <v>1241.52</v>
      </c>
      <c r="E43" s="93" t="n">
        <f aca="false">IF(C43=0,"",D43/C43*100)</f>
        <v>93.75</v>
      </c>
      <c r="F43" s="93" t="n">
        <v>1547.62</v>
      </c>
      <c r="G43" s="94" t="n">
        <f aca="false">IF(F43=0,"",D43/F43*100)</f>
        <v>80.22</v>
      </c>
    </row>
    <row r="44" s="75" customFormat="true" ht="12.95" hidden="false" customHeight="true" outlineLevel="0" collapsed="false">
      <c r="A44" s="58" t="n">
        <v>20799</v>
      </c>
      <c r="B44" s="59" t="s">
        <v>156</v>
      </c>
      <c r="C44" s="93" t="n">
        <v>29.1</v>
      </c>
      <c r="D44" s="93" t="n">
        <v>27.43</v>
      </c>
      <c r="E44" s="93" t="n">
        <f aca="false">IF(C44=0,"",D44/C44*100)</f>
        <v>94.26</v>
      </c>
      <c r="F44" s="93" t="n">
        <v>28.6</v>
      </c>
      <c r="G44" s="94" t="n">
        <f aca="false">IF(F44=0,"",D44/F44*100)</f>
        <v>95.91</v>
      </c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</row>
    <row r="45" customFormat="false" ht="12.95" hidden="false" customHeight="true" outlineLevel="0" collapsed="false">
      <c r="A45" s="58" t="n">
        <v>2079999</v>
      </c>
      <c r="B45" s="59" t="s">
        <v>382</v>
      </c>
      <c r="C45" s="93" t="n">
        <v>29.1</v>
      </c>
      <c r="D45" s="93" t="n">
        <v>27.43</v>
      </c>
      <c r="E45" s="93" t="n">
        <f aca="false">IF(C45=0,"",D45/C45*100)</f>
        <v>94.26</v>
      </c>
      <c r="F45" s="93" t="n">
        <v>28.6</v>
      </c>
      <c r="G45" s="94" t="n">
        <f aca="false">IF(F45=0,"",D45/F45*100)</f>
        <v>95.91</v>
      </c>
    </row>
    <row r="46" customFormat="false" ht="12.95" hidden="false" customHeight="true" outlineLevel="0" collapsed="false">
      <c r="A46" s="88" t="n">
        <v>208</v>
      </c>
      <c r="B46" s="97" t="s">
        <v>157</v>
      </c>
      <c r="C46" s="87" t="n">
        <v>8268.22</v>
      </c>
      <c r="D46" s="87" t="n">
        <v>9313.65</v>
      </c>
      <c r="E46" s="87" t="n">
        <f aca="false">IF(C46=0,"",D46/C46*100)</f>
        <v>112.64</v>
      </c>
      <c r="F46" s="87" t="n">
        <v>6867.62</v>
      </c>
      <c r="G46" s="90" t="n">
        <f aca="false">IF(F46=0,"",D46/F46*100)</f>
        <v>135.62</v>
      </c>
    </row>
    <row r="47" customFormat="false" ht="12.95" hidden="false" customHeight="true" outlineLevel="0" collapsed="false">
      <c r="A47" s="58" t="n">
        <v>20801</v>
      </c>
      <c r="B47" s="99" t="s">
        <v>383</v>
      </c>
      <c r="C47" s="93" t="n">
        <v>455.55</v>
      </c>
      <c r="D47" s="93" t="n">
        <v>419.16</v>
      </c>
      <c r="E47" s="93" t="n">
        <f aca="false">IF(C47=0,"",D47/C47*100)</f>
        <v>92.01</v>
      </c>
      <c r="F47" s="93" t="n">
        <v>377.95</v>
      </c>
      <c r="G47" s="94" t="n">
        <f aca="false">IF(F47=0,"",D47/F47*100)</f>
        <v>110.9</v>
      </c>
    </row>
    <row r="48" customFormat="false" ht="12.95" hidden="false" customHeight="true" outlineLevel="0" collapsed="false">
      <c r="A48" s="58" t="n">
        <v>2080199</v>
      </c>
      <c r="B48" s="99" t="s">
        <v>384</v>
      </c>
      <c r="C48" s="93" t="n">
        <v>455.55</v>
      </c>
      <c r="D48" s="93" t="n">
        <v>419.16</v>
      </c>
      <c r="E48" s="93" t="n">
        <f aca="false">IF(C48=0,"",D48/C48*100)</f>
        <v>92.01</v>
      </c>
      <c r="F48" s="93" t="n">
        <v>377.95</v>
      </c>
      <c r="G48" s="94" t="n">
        <f aca="false">IF(F48=0,"",D48/F48*100)</f>
        <v>110.9</v>
      </c>
    </row>
    <row r="49" customFormat="false" ht="12.95" hidden="false" customHeight="true" outlineLevel="0" collapsed="false">
      <c r="A49" s="58" t="n">
        <v>20802</v>
      </c>
      <c r="B49" s="99" t="s">
        <v>385</v>
      </c>
      <c r="C49" s="93" t="n">
        <v>2524.45</v>
      </c>
      <c r="D49" s="93" t="n">
        <v>4268.77</v>
      </c>
      <c r="E49" s="93" t="n">
        <f aca="false">IF(C49=0,"",D49/C49*100)</f>
        <v>169.1</v>
      </c>
      <c r="F49" s="93" t="n">
        <v>1972.39</v>
      </c>
      <c r="G49" s="94" t="n">
        <f aca="false">IF(F49=0,"",D49/F49*100)</f>
        <v>216.43</v>
      </c>
    </row>
    <row r="50" customFormat="false" ht="12.95" hidden="false" customHeight="true" outlineLevel="0" collapsed="false">
      <c r="A50" s="58" t="n">
        <v>2080299</v>
      </c>
      <c r="B50" s="99" t="s">
        <v>386</v>
      </c>
      <c r="C50" s="93" t="n">
        <v>2524.45</v>
      </c>
      <c r="D50" s="93" t="n">
        <v>4268.77</v>
      </c>
      <c r="E50" s="93" t="n">
        <f aca="false">IF(C50=0,"",D50/C50*100)</f>
        <v>169.1</v>
      </c>
      <c r="F50" s="93" t="n">
        <v>1972.39</v>
      </c>
      <c r="G50" s="94" t="n">
        <f aca="false">IF(F50=0,"",D50/F50*100)</f>
        <v>216.43</v>
      </c>
    </row>
    <row r="51" customFormat="false" ht="12.95" hidden="false" customHeight="true" outlineLevel="0" collapsed="false">
      <c r="A51" s="58" t="n">
        <v>20805</v>
      </c>
      <c r="B51" s="99" t="s">
        <v>387</v>
      </c>
      <c r="C51" s="93" t="n">
        <v>1912.97</v>
      </c>
      <c r="D51" s="93" t="n">
        <v>1924.61</v>
      </c>
      <c r="E51" s="93" t="n">
        <f aca="false">IF(C51=0,"",D51/C51*100)</f>
        <v>100.61</v>
      </c>
      <c r="F51" s="93" t="n">
        <v>1779.59</v>
      </c>
      <c r="G51" s="94" t="n">
        <f aca="false">IF(F51=0,"",D51/F51*100)</f>
        <v>108.15</v>
      </c>
    </row>
    <row r="52" customFormat="false" ht="12.95" hidden="false" customHeight="true" outlineLevel="0" collapsed="false">
      <c r="A52" s="58" t="n">
        <v>2080501</v>
      </c>
      <c r="B52" s="99" t="s">
        <v>388</v>
      </c>
      <c r="C52" s="93" t="n">
        <v>422.48</v>
      </c>
      <c r="D52" s="93" t="n">
        <v>445.37</v>
      </c>
      <c r="E52" s="93" t="n">
        <f aca="false">IF(C52=0,"",D52/C52*100)</f>
        <v>105.42</v>
      </c>
      <c r="F52" s="93" t="n">
        <v>385.41</v>
      </c>
      <c r="G52" s="94" t="n">
        <f aca="false">IF(F52=0,"",D52/F52*100)</f>
        <v>115.56</v>
      </c>
    </row>
    <row r="53" customFormat="false" ht="12.95" hidden="false" customHeight="true" outlineLevel="0" collapsed="false">
      <c r="A53" s="58" t="n">
        <v>2080502</v>
      </c>
      <c r="B53" s="99" t="s">
        <v>389</v>
      </c>
      <c r="C53" s="93" t="n">
        <v>196.74</v>
      </c>
      <c r="D53" s="93" t="n">
        <v>185.73</v>
      </c>
      <c r="E53" s="93" t="n">
        <f aca="false">IF(C53=0,"",D53/C53*100)</f>
        <v>94.4</v>
      </c>
      <c r="F53" s="93" t="n">
        <v>166.3</v>
      </c>
      <c r="G53" s="94" t="n">
        <f aca="false">IF(F53=0,"",D53/F53*100)</f>
        <v>111.68</v>
      </c>
    </row>
    <row r="54" customFormat="false" ht="12.95" hidden="false" customHeight="true" outlineLevel="0" collapsed="false">
      <c r="A54" s="58" t="n">
        <v>2080505</v>
      </c>
      <c r="B54" s="99" t="s">
        <v>390</v>
      </c>
      <c r="C54" s="93" t="n">
        <v>860.16</v>
      </c>
      <c r="D54" s="93" t="n">
        <v>859.9</v>
      </c>
      <c r="E54" s="93" t="n">
        <f aca="false">IF(C54=0,"",D54/C54*100)</f>
        <v>99.97</v>
      </c>
      <c r="F54" s="93" t="n">
        <v>824.14</v>
      </c>
      <c r="G54" s="94" t="n">
        <f aca="false">IF(F54=0,"",D54/F54*100)</f>
        <v>104.34</v>
      </c>
    </row>
    <row r="55" customFormat="false" ht="12.95" hidden="false" customHeight="true" outlineLevel="0" collapsed="false">
      <c r="A55" s="58" t="n">
        <v>2080506</v>
      </c>
      <c r="B55" s="99" t="s">
        <v>391</v>
      </c>
      <c r="C55" s="93" t="n">
        <v>433.59</v>
      </c>
      <c r="D55" s="93" t="n">
        <v>433.61</v>
      </c>
      <c r="E55" s="93" t="n">
        <f aca="false">IF(C55=0,"",D55/C55*100)</f>
        <v>100</v>
      </c>
      <c r="F55" s="93" t="n">
        <v>403.74</v>
      </c>
      <c r="G55" s="94" t="n">
        <f aca="false">IF(F55=0,"",D55/F55*100)</f>
        <v>107.4</v>
      </c>
    </row>
    <row r="56" customFormat="false" ht="12.95" hidden="false" customHeight="true" outlineLevel="0" collapsed="false">
      <c r="A56" s="58" t="n">
        <v>20807</v>
      </c>
      <c r="B56" s="99" t="s">
        <v>392</v>
      </c>
      <c r="C56" s="93" t="n">
        <v>1201.67</v>
      </c>
      <c r="D56" s="93" t="n">
        <v>1055.93</v>
      </c>
      <c r="E56" s="93" t="n">
        <f aca="false">IF(C56=0,"",D56/C56*100)</f>
        <v>87.87</v>
      </c>
      <c r="F56" s="93" t="n">
        <v>801.08</v>
      </c>
      <c r="G56" s="94" t="n">
        <f aca="false">IF(F56=0,"",D56/F56*100)</f>
        <v>131.81</v>
      </c>
    </row>
    <row r="57" customFormat="false" ht="12.95" hidden="false" customHeight="true" outlineLevel="0" collapsed="false">
      <c r="A57" s="58" t="n">
        <v>2080705</v>
      </c>
      <c r="B57" s="99" t="s">
        <v>393</v>
      </c>
      <c r="C57" s="93" t="n">
        <v>711.65</v>
      </c>
      <c r="D57" s="93" t="n">
        <v>620.49</v>
      </c>
      <c r="E57" s="93" t="n">
        <f aca="false">IF(C57=0,"",D57/C57*100)</f>
        <v>87.19</v>
      </c>
      <c r="F57" s="93" t="n">
        <v>478.15</v>
      </c>
      <c r="G57" s="94" t="n">
        <f aca="false">IF(F57=0,"",D57/F57*100)</f>
        <v>129.77</v>
      </c>
    </row>
    <row r="58" customFormat="false" ht="12.95" hidden="false" customHeight="true" outlineLevel="0" collapsed="false">
      <c r="A58" s="58" t="n">
        <v>2080799</v>
      </c>
      <c r="B58" s="99" t="s">
        <v>394</v>
      </c>
      <c r="C58" s="93" t="n">
        <v>490.02</v>
      </c>
      <c r="D58" s="93" t="n">
        <v>435.44</v>
      </c>
      <c r="E58" s="93" t="n">
        <f aca="false">IF(C58=0,"",D58/C58*100)</f>
        <v>88.86</v>
      </c>
      <c r="F58" s="93" t="n">
        <v>322.93</v>
      </c>
      <c r="G58" s="94" t="n">
        <f aca="false">IF(F58=0,"",D58/F58*100)</f>
        <v>134.84</v>
      </c>
    </row>
    <row r="59" customFormat="false" ht="12.95" hidden="false" customHeight="true" outlineLevel="0" collapsed="false">
      <c r="A59" s="58" t="n">
        <v>20808</v>
      </c>
      <c r="B59" s="59" t="s">
        <v>395</v>
      </c>
      <c r="C59" s="93" t="n">
        <v>310.5</v>
      </c>
      <c r="D59" s="93" t="n">
        <v>211.33</v>
      </c>
      <c r="E59" s="93" t="n">
        <f aca="false">IF(C59=0,"",D59/C59*100)</f>
        <v>68.06</v>
      </c>
      <c r="F59" s="93" t="n">
        <v>210.07</v>
      </c>
      <c r="G59" s="94" t="n">
        <f aca="false">IF(F59=0,"",D59/F59*100)</f>
        <v>100.6</v>
      </c>
    </row>
    <row r="60" customFormat="false" ht="12.95" hidden="false" customHeight="true" outlineLevel="0" collapsed="false">
      <c r="A60" s="58" t="n">
        <v>2080899</v>
      </c>
      <c r="B60" s="59" t="s">
        <v>396</v>
      </c>
      <c r="C60" s="93" t="n">
        <v>310.5</v>
      </c>
      <c r="D60" s="93" t="n">
        <v>211.33</v>
      </c>
      <c r="E60" s="93" t="n">
        <f aca="false">IF(C60=0,"",D60/C60*100)</f>
        <v>68.06</v>
      </c>
      <c r="F60" s="93" t="n">
        <v>210.07</v>
      </c>
      <c r="G60" s="94" t="n">
        <f aca="false">IF(F60=0,"",D60/F60*100)</f>
        <v>100.6</v>
      </c>
    </row>
    <row r="61" customFormat="false" ht="12.95" hidden="false" customHeight="true" outlineLevel="0" collapsed="false">
      <c r="A61" s="58" t="n">
        <v>20811</v>
      </c>
      <c r="B61" s="59" t="s">
        <v>397</v>
      </c>
      <c r="C61" s="93" t="n">
        <v>334.25</v>
      </c>
      <c r="D61" s="93" t="n">
        <v>294.26</v>
      </c>
      <c r="E61" s="93" t="n">
        <f aca="false">IF(C61=0,"",D61/C61*100)</f>
        <v>88.04</v>
      </c>
      <c r="F61" s="93" t="n">
        <v>264.04</v>
      </c>
      <c r="G61" s="94" t="n">
        <f aca="false">IF(F61=0,"",D61/F61*100)</f>
        <v>111.45</v>
      </c>
    </row>
    <row r="62" customFormat="false" ht="12.95" hidden="false" customHeight="true" outlineLevel="0" collapsed="false">
      <c r="A62" s="58" t="n">
        <v>2081199</v>
      </c>
      <c r="B62" s="59" t="s">
        <v>398</v>
      </c>
      <c r="C62" s="93" t="n">
        <v>334.25</v>
      </c>
      <c r="D62" s="93" t="n">
        <v>294.26</v>
      </c>
      <c r="E62" s="93" t="n">
        <f aca="false">IF(C62=0,"",D62/C62*100)</f>
        <v>88.04</v>
      </c>
      <c r="F62" s="93" t="n">
        <v>264.04</v>
      </c>
      <c r="G62" s="94" t="n">
        <f aca="false">IF(F62=0,"",D62/F62*100)</f>
        <v>111.45</v>
      </c>
    </row>
    <row r="63" customFormat="false" ht="12.95" hidden="false" customHeight="true" outlineLevel="0" collapsed="false">
      <c r="A63" s="58" t="n">
        <v>20825</v>
      </c>
      <c r="B63" s="59" t="s">
        <v>399</v>
      </c>
      <c r="C63" s="93" t="n">
        <v>558</v>
      </c>
      <c r="D63" s="93" t="n">
        <v>355.84</v>
      </c>
      <c r="E63" s="93" t="n">
        <f aca="false">IF(C63=0,"",D63/C63*100)</f>
        <v>63.77</v>
      </c>
      <c r="F63" s="93" t="n">
        <v>474.83</v>
      </c>
      <c r="G63" s="94" t="n">
        <f aca="false">IF(F63=0,"",D63/F63*100)</f>
        <v>74.94</v>
      </c>
    </row>
    <row r="64" customFormat="false" ht="12.95" hidden="false" customHeight="true" outlineLevel="0" collapsed="false">
      <c r="A64" s="58" t="n">
        <v>2082501</v>
      </c>
      <c r="B64" s="59" t="s">
        <v>400</v>
      </c>
      <c r="C64" s="93" t="n">
        <v>263</v>
      </c>
      <c r="D64" s="93" t="n">
        <v>205.84</v>
      </c>
      <c r="E64" s="93" t="n">
        <f aca="false">IF(C64=0,"",D64/C64*100)</f>
        <v>78.27</v>
      </c>
      <c r="F64" s="93" t="n">
        <v>278.86</v>
      </c>
      <c r="G64" s="94" t="n">
        <f aca="false">IF(F64=0,"",D64/F64*100)</f>
        <v>73.81</v>
      </c>
    </row>
    <row r="65" customFormat="false" ht="12.95" hidden="false" customHeight="true" outlineLevel="0" collapsed="false">
      <c r="A65" s="58" t="n">
        <v>2082502</v>
      </c>
      <c r="B65" s="59" t="s">
        <v>401</v>
      </c>
      <c r="C65" s="93" t="n">
        <v>295</v>
      </c>
      <c r="D65" s="93" t="n">
        <v>150</v>
      </c>
      <c r="E65" s="93" t="n">
        <f aca="false">IF(C65=0,"",D65/C65*100)</f>
        <v>50.85</v>
      </c>
      <c r="F65" s="93" t="n">
        <v>195.97</v>
      </c>
      <c r="G65" s="94" t="n">
        <f aca="false">IF(F65=0,"",D65/F65*100)</f>
        <v>76.54</v>
      </c>
    </row>
    <row r="66" s="75" customFormat="true" ht="12.95" hidden="false" customHeight="true" outlineLevel="0" collapsed="false">
      <c r="A66" s="58" t="n">
        <v>20899</v>
      </c>
      <c r="B66" s="59" t="s">
        <v>224</v>
      </c>
      <c r="C66" s="93" t="n">
        <v>970.83</v>
      </c>
      <c r="D66" s="93" t="n">
        <v>783.74</v>
      </c>
      <c r="E66" s="93" t="n">
        <f aca="false">IF(C66=0,"",D66/C66*100)</f>
        <v>80.73</v>
      </c>
      <c r="F66" s="93" t="n">
        <v>987.67</v>
      </c>
      <c r="G66" s="94" t="n">
        <f aca="false">IF(F66=0,"",D66/F66*100)</f>
        <v>79.35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</row>
    <row r="67" customFormat="false" ht="12.95" hidden="false" customHeight="true" outlineLevel="0" collapsed="false">
      <c r="A67" s="51" t="n">
        <v>2089999</v>
      </c>
      <c r="B67" s="59" t="s">
        <v>402</v>
      </c>
      <c r="C67" s="93" t="n">
        <v>970.83</v>
      </c>
      <c r="D67" s="93" t="n">
        <v>783.74</v>
      </c>
      <c r="E67" s="93" t="n">
        <f aca="false">IF(C67=0,"",D67/C67*100)</f>
        <v>80.73</v>
      </c>
      <c r="F67" s="93" t="n">
        <v>987.67</v>
      </c>
      <c r="G67" s="94" t="n">
        <f aca="false">IF(F67=0,"",D67/F67*100)</f>
        <v>79.35</v>
      </c>
    </row>
    <row r="68" customFormat="false" ht="12.95" hidden="false" customHeight="true" outlineLevel="0" collapsed="false">
      <c r="A68" s="88" t="n">
        <v>210</v>
      </c>
      <c r="B68" s="97" t="s">
        <v>225</v>
      </c>
      <c r="C68" s="87" t="n">
        <v>8972.11</v>
      </c>
      <c r="D68" s="87" t="n">
        <v>9427.69</v>
      </c>
      <c r="E68" s="87" t="n">
        <f aca="false">IF(C68=0,"",D68/C68*100)</f>
        <v>105.08</v>
      </c>
      <c r="F68" s="87" t="n">
        <v>11025.02</v>
      </c>
      <c r="G68" s="90" t="n">
        <f aca="false">IF(F68=0,"",D68/F68*100)</f>
        <v>85.51</v>
      </c>
    </row>
    <row r="69" customFormat="false" ht="12.95" hidden="false" customHeight="true" outlineLevel="0" collapsed="false">
      <c r="A69" s="58" t="n">
        <v>21004</v>
      </c>
      <c r="B69" s="59" t="s">
        <v>403</v>
      </c>
      <c r="C69" s="93" t="n">
        <v>7498.42</v>
      </c>
      <c r="D69" s="93" t="n">
        <v>8073.14</v>
      </c>
      <c r="E69" s="93" t="n">
        <f aca="false">IF(C69=0,"",D69/C69*100)</f>
        <v>107.66</v>
      </c>
      <c r="F69" s="93" t="n">
        <v>9673.17</v>
      </c>
      <c r="G69" s="94" t="n">
        <f aca="false">IF(F69=0,"",D69/F69*100)</f>
        <v>83.46</v>
      </c>
    </row>
    <row r="70" customFormat="false" ht="12.95" hidden="false" customHeight="true" outlineLevel="0" collapsed="false">
      <c r="A70" s="58" t="n">
        <v>2100408</v>
      </c>
      <c r="B70" s="59" t="s">
        <v>404</v>
      </c>
      <c r="C70" s="93" t="n">
        <v>5790</v>
      </c>
      <c r="D70" s="93" t="n">
        <v>5790</v>
      </c>
      <c r="E70" s="93" t="n">
        <f aca="false">IF(C70=0,"",D70/C70*100)</f>
        <v>100</v>
      </c>
      <c r="F70" s="93" t="n">
        <v>5330</v>
      </c>
      <c r="G70" s="94" t="n">
        <f aca="false">IF(F70=0,"",D70/F70*100)</f>
        <v>108.63</v>
      </c>
    </row>
    <row r="71" s="79" customFormat="true" ht="12.95" hidden="false" customHeight="true" outlineLevel="0" collapsed="false">
      <c r="A71" s="58" t="n">
        <v>2100499</v>
      </c>
      <c r="B71" s="59" t="s">
        <v>405</v>
      </c>
      <c r="C71" s="93" t="n">
        <v>1708.42</v>
      </c>
      <c r="D71" s="93" t="n">
        <v>2283.14</v>
      </c>
      <c r="E71" s="93" t="n">
        <f aca="false">IF(C71=0,"",D71/C71*100)</f>
        <v>133.64</v>
      </c>
      <c r="F71" s="93" t="n">
        <v>4343.17</v>
      </c>
      <c r="G71" s="94" t="n">
        <f aca="false">IF(F71=0,"",D71/F71*100)</f>
        <v>52.57</v>
      </c>
    </row>
    <row r="72" customFormat="false" ht="12.95" hidden="false" customHeight="true" outlineLevel="0" collapsed="false">
      <c r="A72" s="58" t="n">
        <v>21007</v>
      </c>
      <c r="B72" s="59" t="s">
        <v>406</v>
      </c>
      <c r="C72" s="93" t="n">
        <v>930.3</v>
      </c>
      <c r="D72" s="93" t="n">
        <v>814.3</v>
      </c>
      <c r="E72" s="93" t="n">
        <f aca="false">IF(C72=0,"",D72/C72*100)</f>
        <v>87.53</v>
      </c>
      <c r="F72" s="93" t="n">
        <v>741.15</v>
      </c>
      <c r="G72" s="94" t="n">
        <f aca="false">IF(F72=0,"",D72/F72*100)</f>
        <v>109.87</v>
      </c>
    </row>
    <row r="73" customFormat="false" ht="12.95" hidden="false" customHeight="true" outlineLevel="0" collapsed="false">
      <c r="A73" s="58" t="n">
        <v>2100799</v>
      </c>
      <c r="B73" s="99" t="s">
        <v>407</v>
      </c>
      <c r="C73" s="93" t="n">
        <v>930.3</v>
      </c>
      <c r="D73" s="93" t="n">
        <v>814.3</v>
      </c>
      <c r="E73" s="93" t="n">
        <f aca="false">IF(C73=0,"",D73/C73*100)</f>
        <v>87.53</v>
      </c>
      <c r="F73" s="93" t="n">
        <v>741.15</v>
      </c>
      <c r="G73" s="94" t="n">
        <f aca="false">IF(F73=0,"",D73/F73*100)</f>
        <v>109.87</v>
      </c>
    </row>
    <row r="74" customFormat="false" ht="12.95" hidden="false" customHeight="true" outlineLevel="0" collapsed="false">
      <c r="A74" s="58" t="n">
        <v>21011</v>
      </c>
      <c r="B74" s="99" t="s">
        <v>408</v>
      </c>
      <c r="C74" s="93" t="n">
        <v>543.39</v>
      </c>
      <c r="D74" s="93" t="n">
        <v>540.25</v>
      </c>
      <c r="E74" s="93" t="n">
        <f aca="false">IF(C74=0,"",D74/C74*100)</f>
        <v>99.42</v>
      </c>
      <c r="F74" s="93" t="n">
        <v>610.69</v>
      </c>
      <c r="G74" s="94" t="n">
        <f aca="false">IF(F74=0,"",D74/F74*100)</f>
        <v>88.47</v>
      </c>
    </row>
    <row r="75" s="75" customFormat="true" ht="12.95" hidden="false" customHeight="true" outlineLevel="0" collapsed="false">
      <c r="A75" s="58" t="n">
        <v>2101101</v>
      </c>
      <c r="B75" s="99" t="s">
        <v>409</v>
      </c>
      <c r="C75" s="93" t="n">
        <v>334.04</v>
      </c>
      <c r="D75" s="93" t="n">
        <v>329.45</v>
      </c>
      <c r="E75" s="93" t="n">
        <f aca="false">IF(C75=0,"",D75/C75*100)</f>
        <v>98.63</v>
      </c>
      <c r="F75" s="93" t="n">
        <v>359.58</v>
      </c>
      <c r="G75" s="94" t="n">
        <f aca="false">IF(F75=0,"",D75/F75*100)</f>
        <v>91.62</v>
      </c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</row>
    <row r="76" customFormat="false" ht="12.95" hidden="false" customHeight="true" outlineLevel="0" collapsed="false">
      <c r="A76" s="58" t="n">
        <v>2101102</v>
      </c>
      <c r="B76" s="99" t="s">
        <v>410</v>
      </c>
      <c r="C76" s="93" t="n">
        <v>209.35</v>
      </c>
      <c r="D76" s="93" t="n">
        <v>210.8</v>
      </c>
      <c r="E76" s="93" t="n">
        <f aca="false">IF(C76=0,"",D76/C76*100)</f>
        <v>100.69</v>
      </c>
      <c r="F76" s="93" t="n">
        <v>251.11</v>
      </c>
      <c r="G76" s="94" t="n">
        <f aca="false">IF(F76=0,"",D76/F76*100)</f>
        <v>83.95</v>
      </c>
    </row>
    <row r="77" customFormat="false" ht="12.95" hidden="false" customHeight="true" outlineLevel="0" collapsed="false">
      <c r="A77" s="88" t="n">
        <v>212</v>
      </c>
      <c r="B77" s="96" t="s">
        <v>259</v>
      </c>
      <c r="C77" s="87" t="n">
        <v>52725.63</v>
      </c>
      <c r="D77" s="87" t="n">
        <v>49976.33</v>
      </c>
      <c r="E77" s="87" t="n">
        <f aca="false">IF(C77=0,"",D77/C77*100)</f>
        <v>94.79</v>
      </c>
      <c r="F77" s="87" t="n">
        <v>50640.75</v>
      </c>
      <c r="G77" s="90" t="n">
        <f aca="false">IF(F77=0,"",D77/F77*100)</f>
        <v>98.69</v>
      </c>
    </row>
    <row r="78" customFormat="false" ht="12.95" hidden="false" customHeight="true" outlineLevel="0" collapsed="false">
      <c r="A78" s="58" t="n">
        <v>21201</v>
      </c>
      <c r="B78" s="99" t="s">
        <v>411</v>
      </c>
      <c r="C78" s="93" t="n">
        <v>20000.72</v>
      </c>
      <c r="D78" s="93" t="n">
        <v>18189.3</v>
      </c>
      <c r="E78" s="93" t="n">
        <f aca="false">IF(C78=0,"",D78/C78*100)</f>
        <v>90.94</v>
      </c>
      <c r="F78" s="93" t="n">
        <v>14393.74</v>
      </c>
      <c r="G78" s="94" t="n">
        <f aca="false">IF(F78=0,"",D78/F78*100)</f>
        <v>126.37</v>
      </c>
    </row>
    <row r="79" customFormat="false" ht="12.95" hidden="false" customHeight="true" outlineLevel="0" collapsed="false">
      <c r="A79" s="58" t="n">
        <v>2120199</v>
      </c>
      <c r="B79" s="99" t="s">
        <v>412</v>
      </c>
      <c r="C79" s="93" t="n">
        <v>20000.72</v>
      </c>
      <c r="D79" s="93" t="n">
        <v>18189.3</v>
      </c>
      <c r="E79" s="93" t="n">
        <f aca="false">IF(C79=0,"",D79/C79*100)</f>
        <v>90.94</v>
      </c>
      <c r="F79" s="93" t="n">
        <v>14393.74</v>
      </c>
      <c r="G79" s="94" t="n">
        <f aca="false">IF(F79=0,"",D79/F79*100)</f>
        <v>126.37</v>
      </c>
    </row>
    <row r="80" s="79" customFormat="true" ht="12.95" hidden="false" customHeight="true" outlineLevel="0" collapsed="false">
      <c r="A80" s="58" t="n">
        <v>21203</v>
      </c>
      <c r="B80" s="99" t="s">
        <v>413</v>
      </c>
      <c r="C80" s="93" t="n">
        <v>622.5</v>
      </c>
      <c r="D80" s="93" t="n">
        <v>1328.4</v>
      </c>
      <c r="E80" s="93" t="n">
        <f aca="false">IF(C80=0,"",D80/C80*100)</f>
        <v>213.4</v>
      </c>
      <c r="F80" s="93" t="n">
        <v>697.38</v>
      </c>
      <c r="G80" s="94" t="n">
        <f aca="false">IF(F80=0,"",D80/F80*100)</f>
        <v>190.48</v>
      </c>
    </row>
    <row r="81" s="79" customFormat="true" ht="12.95" hidden="false" customHeight="true" outlineLevel="0" collapsed="false">
      <c r="A81" s="58" t="n">
        <v>2120399</v>
      </c>
      <c r="B81" s="99" t="s">
        <v>414</v>
      </c>
      <c r="C81" s="93" t="n">
        <v>622.5</v>
      </c>
      <c r="D81" s="93" t="n">
        <v>1328.4</v>
      </c>
      <c r="E81" s="93" t="n">
        <f aca="false">IF(C81=0,"",D81/C81*100)</f>
        <v>213.4</v>
      </c>
      <c r="F81" s="93" t="n">
        <v>697.38</v>
      </c>
      <c r="G81" s="94" t="n">
        <f aca="false">IF(F81=0,"",D81/F81*100)</f>
        <v>190.48</v>
      </c>
    </row>
    <row r="82" s="79" customFormat="true" ht="12.95" hidden="false" customHeight="true" outlineLevel="0" collapsed="false">
      <c r="A82" s="58" t="n">
        <v>21205</v>
      </c>
      <c r="B82" s="99" t="s">
        <v>270</v>
      </c>
      <c r="C82" s="93" t="n">
        <v>4729.12</v>
      </c>
      <c r="D82" s="93" t="n">
        <v>4629.01</v>
      </c>
      <c r="E82" s="93" t="n">
        <f aca="false">IF(C82=0,"",D82/C82*100)</f>
        <v>97.88</v>
      </c>
      <c r="F82" s="93" t="n">
        <v>5336.77</v>
      </c>
      <c r="G82" s="94" t="n">
        <f aca="false">IF(F82=0,"",D82/F82*100)</f>
        <v>86.74</v>
      </c>
    </row>
    <row r="83" s="79" customFormat="true" ht="12.95" hidden="false" customHeight="true" outlineLevel="0" collapsed="false">
      <c r="A83" s="58" t="n">
        <v>2120501</v>
      </c>
      <c r="B83" s="99" t="s">
        <v>415</v>
      </c>
      <c r="C83" s="93" t="n">
        <v>4729.12</v>
      </c>
      <c r="D83" s="93" t="n">
        <v>4629.01</v>
      </c>
      <c r="E83" s="93" t="n">
        <f aca="false">IF(C83=0,"",D83/C83*100)</f>
        <v>97.88</v>
      </c>
      <c r="F83" s="93" t="n">
        <v>5336.77</v>
      </c>
      <c r="G83" s="94" t="n">
        <f aca="false">IF(F83=0,"",D83/F83*100)</f>
        <v>86.74</v>
      </c>
    </row>
    <row r="84" s="95" customFormat="true" ht="12.95" hidden="false" customHeight="true" outlineLevel="0" collapsed="false">
      <c r="A84" s="58" t="n">
        <v>21299</v>
      </c>
      <c r="B84" s="99" t="s">
        <v>274</v>
      </c>
      <c r="C84" s="93" t="n">
        <v>27373.29</v>
      </c>
      <c r="D84" s="93" t="n">
        <v>25829.62</v>
      </c>
      <c r="E84" s="93" t="n">
        <f aca="false">IF(C84=0,"",D84/C84*100)</f>
        <v>94.36</v>
      </c>
      <c r="F84" s="93" t="n">
        <v>30212.86</v>
      </c>
      <c r="G84" s="94" t="n">
        <f aca="false">IF(F84=0,"",D84/F84*100)</f>
        <v>85.49</v>
      </c>
    </row>
    <row r="85" s="79" customFormat="true" ht="12.95" hidden="false" customHeight="true" outlineLevel="0" collapsed="false">
      <c r="A85" s="51" t="n">
        <v>2129999</v>
      </c>
      <c r="B85" s="99" t="s">
        <v>416</v>
      </c>
      <c r="C85" s="93" t="n">
        <v>27373.29</v>
      </c>
      <c r="D85" s="93" t="n">
        <v>25829.62</v>
      </c>
      <c r="E85" s="93" t="n">
        <f aca="false">IF(C85=0,"",D85/C85*100)</f>
        <v>94.36</v>
      </c>
      <c r="F85" s="93" t="n">
        <v>30212.86</v>
      </c>
      <c r="G85" s="94" t="n">
        <f aca="false">IF(F85=0,"",D85/F85*100)</f>
        <v>85.49</v>
      </c>
    </row>
    <row r="86" s="79" customFormat="true" ht="12.95" hidden="false" customHeight="true" outlineLevel="0" collapsed="false">
      <c r="A86" s="88" t="n">
        <v>213</v>
      </c>
      <c r="B86" s="96" t="s">
        <v>275</v>
      </c>
      <c r="C86" s="87" t="n">
        <v>886.2</v>
      </c>
      <c r="D86" s="87" t="n">
        <v>586.63</v>
      </c>
      <c r="E86" s="87" t="n">
        <f aca="false">IF(C86=0,"",D86/C86*100)</f>
        <v>66.2</v>
      </c>
      <c r="F86" s="87" t="n">
        <v>776.12</v>
      </c>
      <c r="G86" s="90" t="n">
        <f aca="false">IF(F86=0,"",D86/F86*100)</f>
        <v>75.58</v>
      </c>
    </row>
    <row r="87" s="95" customFormat="true" ht="12.95" hidden="false" customHeight="true" outlineLevel="0" collapsed="false">
      <c r="A87" s="58" t="n">
        <v>21399</v>
      </c>
      <c r="B87" s="99" t="s">
        <v>304</v>
      </c>
      <c r="C87" s="93" t="n">
        <v>886.2</v>
      </c>
      <c r="D87" s="93" t="n">
        <v>586.63</v>
      </c>
      <c r="E87" s="93" t="n">
        <f aca="false">IF(C87=0,"",D87/C87*100)</f>
        <v>66.2</v>
      </c>
      <c r="F87" s="93" t="n">
        <v>776.12</v>
      </c>
      <c r="G87" s="94" t="n">
        <f aca="false">IF(F87=0,"",D87/F87*100)</f>
        <v>75.58</v>
      </c>
    </row>
    <row r="88" s="79" customFormat="true" ht="12.95" hidden="false" customHeight="true" outlineLevel="0" collapsed="false">
      <c r="A88" s="58" t="n">
        <v>2139999</v>
      </c>
      <c r="B88" s="99" t="s">
        <v>417</v>
      </c>
      <c r="C88" s="93" t="n">
        <v>886.2</v>
      </c>
      <c r="D88" s="93" t="n">
        <v>586.63</v>
      </c>
      <c r="E88" s="93" t="n">
        <f aca="false">IF(C88=0,"",D88/C88*100)</f>
        <v>66.2</v>
      </c>
      <c r="F88" s="93" t="n">
        <v>776.12</v>
      </c>
      <c r="G88" s="94" t="n">
        <f aca="false">IF(F88=0,"",D88/F88*100)</f>
        <v>75.58</v>
      </c>
    </row>
    <row r="89" s="79" customFormat="true" ht="12.95" hidden="false" customHeight="true" outlineLevel="0" collapsed="false">
      <c r="A89" s="88" t="n">
        <v>215</v>
      </c>
      <c r="B89" s="96" t="s">
        <v>305</v>
      </c>
      <c r="C89" s="87" t="n">
        <v>8934.51</v>
      </c>
      <c r="D89" s="87" t="n">
        <v>7434.51</v>
      </c>
      <c r="E89" s="87" t="n">
        <f aca="false">IF(C89=0,"",D89/C89*100)</f>
        <v>83.21</v>
      </c>
      <c r="F89" s="87" t="n">
        <v>10593.89</v>
      </c>
      <c r="G89" s="90" t="n">
        <f aca="false">IF(F89=0,"",D89/F89*100)</f>
        <v>70.18</v>
      </c>
    </row>
    <row r="90" s="95" customFormat="true" ht="12.95" hidden="false" customHeight="true" outlineLevel="0" collapsed="false">
      <c r="A90" s="58" t="n">
        <v>21508</v>
      </c>
      <c r="B90" s="99" t="s">
        <v>418</v>
      </c>
      <c r="C90" s="93" t="n">
        <v>8934.51</v>
      </c>
      <c r="D90" s="93" t="n">
        <v>7434.51</v>
      </c>
      <c r="E90" s="93" t="n">
        <f aca="false">IF(C90=0,"",D90/C90*100)</f>
        <v>83.21</v>
      </c>
      <c r="F90" s="93" t="n">
        <v>10593.89</v>
      </c>
      <c r="G90" s="94" t="n">
        <f aca="false">IF(F90=0,"",D90/F90*100)</f>
        <v>70.18</v>
      </c>
    </row>
    <row r="91" s="79" customFormat="true" ht="12.95" hidden="false" customHeight="true" outlineLevel="0" collapsed="false">
      <c r="A91" s="58" t="n">
        <v>2150805</v>
      </c>
      <c r="B91" s="99" t="s">
        <v>419</v>
      </c>
      <c r="C91" s="93" t="n">
        <v>8934.51</v>
      </c>
      <c r="D91" s="93" t="n">
        <v>7434.51</v>
      </c>
      <c r="E91" s="93" t="n">
        <f aca="false">IF(C91=0,"",D91/C91*100)</f>
        <v>83.21</v>
      </c>
      <c r="F91" s="93" t="n">
        <v>10593.89</v>
      </c>
      <c r="G91" s="94" t="n">
        <f aca="false">IF(F91=0,"",D91/F91*100)</f>
        <v>70.18</v>
      </c>
    </row>
    <row r="92" s="79" customFormat="true" ht="12.95" hidden="false" customHeight="true" outlineLevel="0" collapsed="false">
      <c r="A92" s="88" t="n">
        <v>224</v>
      </c>
      <c r="B92" s="96" t="s">
        <v>317</v>
      </c>
      <c r="C92" s="87" t="n">
        <v>1849.94</v>
      </c>
      <c r="D92" s="87" t="n">
        <v>2475.94</v>
      </c>
      <c r="E92" s="87" t="n">
        <f aca="false">IF(C92=0,"",D92/C92*100)</f>
        <v>133.84</v>
      </c>
      <c r="F92" s="87" t="n">
        <v>1705.3</v>
      </c>
      <c r="G92" s="90" t="n">
        <f aca="false">IF(F92=0,"",D92/F92*100)</f>
        <v>145.19</v>
      </c>
    </row>
    <row r="93" s="79" customFormat="true" ht="12.95" hidden="false" customHeight="true" outlineLevel="0" collapsed="false">
      <c r="A93" s="58" t="n">
        <v>22401</v>
      </c>
      <c r="B93" s="99" t="s">
        <v>420</v>
      </c>
      <c r="C93" s="93" t="n">
        <v>798.14</v>
      </c>
      <c r="D93" s="93" t="n">
        <v>1303.1</v>
      </c>
      <c r="E93" s="93" t="n">
        <f aca="false">IF(C93=0,"",D93/C93*100)</f>
        <v>163.27</v>
      </c>
      <c r="F93" s="93" t="n">
        <v>935.98</v>
      </c>
      <c r="G93" s="94" t="n">
        <f aca="false">IF(F93=0,"",D93/F93*100)</f>
        <v>139.22</v>
      </c>
    </row>
    <row r="94" s="79" customFormat="true" ht="12.95" hidden="false" customHeight="true" outlineLevel="0" collapsed="false">
      <c r="A94" s="58" t="n">
        <v>2240106</v>
      </c>
      <c r="B94" s="99" t="s">
        <v>421</v>
      </c>
      <c r="C94" s="93" t="n">
        <v>745.34</v>
      </c>
      <c r="D94" s="93" t="n">
        <v>1258.56</v>
      </c>
      <c r="E94" s="93" t="n">
        <f aca="false">IF(C94=0,"",D94/C94*100)</f>
        <v>168.86</v>
      </c>
      <c r="F94" s="93" t="n">
        <v>890.5</v>
      </c>
      <c r="G94" s="94" t="n">
        <f aca="false">IF(F94=0,"",D94/F94*100)</f>
        <v>141.33</v>
      </c>
    </row>
    <row r="95" s="79" customFormat="true" ht="12.95" hidden="false" customHeight="true" outlineLevel="0" collapsed="false">
      <c r="A95" s="58" t="n">
        <v>2240199</v>
      </c>
      <c r="B95" s="99" t="s">
        <v>422</v>
      </c>
      <c r="C95" s="93" t="n">
        <v>52.8</v>
      </c>
      <c r="D95" s="93" t="n">
        <v>44.54</v>
      </c>
      <c r="E95" s="93" t="n">
        <f aca="false">IF(C95=0,"",D95/C95*100)</f>
        <v>84.36</v>
      </c>
      <c r="F95" s="93" t="n">
        <v>45.48</v>
      </c>
      <c r="G95" s="94" t="n">
        <f aca="false">IF(F95=0,"",D95/F95*100)</f>
        <v>97.93</v>
      </c>
    </row>
    <row r="96" s="95" customFormat="true" ht="12.95" hidden="false" customHeight="true" outlineLevel="0" collapsed="false">
      <c r="A96" s="58" t="n">
        <v>22402</v>
      </c>
      <c r="B96" s="99" t="s">
        <v>423</v>
      </c>
      <c r="C96" s="93" t="n">
        <v>1051.8</v>
      </c>
      <c r="D96" s="93" t="n">
        <v>1172.84</v>
      </c>
      <c r="E96" s="93" t="n">
        <f aca="false">IF(C96=0,"",D96/C96*100)</f>
        <v>111.51</v>
      </c>
      <c r="F96" s="93" t="n">
        <v>769.32</v>
      </c>
      <c r="G96" s="94" t="n">
        <f aca="false">IF(F96=0,"",D96/F96*100)</f>
        <v>152.45</v>
      </c>
    </row>
    <row r="97" s="79" customFormat="true" ht="12.95" hidden="false" customHeight="true" outlineLevel="0" collapsed="false">
      <c r="A97" s="58" t="n">
        <v>2240299</v>
      </c>
      <c r="B97" s="99" t="s">
        <v>424</v>
      </c>
      <c r="C97" s="93" t="n">
        <v>1051.8</v>
      </c>
      <c r="D97" s="93" t="n">
        <v>1172.84</v>
      </c>
      <c r="E97" s="93" t="n">
        <f aca="false">IF(C97=0,"",D97/C97*100)</f>
        <v>111.51</v>
      </c>
      <c r="F97" s="93" t="n">
        <v>769.32</v>
      </c>
      <c r="G97" s="94" t="n">
        <f aca="false">IF(F97=0,"",D97/F97*100)</f>
        <v>152.45</v>
      </c>
    </row>
    <row r="98" s="79" customFormat="true" ht="12.95" hidden="false" customHeight="true" outlineLevel="0" collapsed="false">
      <c r="A98" s="88" t="n">
        <v>227</v>
      </c>
      <c r="B98" s="96" t="s">
        <v>325</v>
      </c>
      <c r="C98" s="93" t="n">
        <v>2200.5</v>
      </c>
      <c r="D98" s="93"/>
      <c r="E98" s="93" t="n">
        <f aca="false">IF(C98=0,"",D98/C98*100)</f>
        <v>0</v>
      </c>
      <c r="F98" s="93" t="n">
        <v>0</v>
      </c>
      <c r="G98" s="94" t="str">
        <f aca="false">IF(F98=0,"",D98/F98*100)</f>
        <v/>
      </c>
    </row>
    <row r="99" s="79" customFormat="true" ht="12.95" hidden="false" customHeight="true" outlineLevel="0" collapsed="false">
      <c r="A99" s="58" t="n">
        <v>22700</v>
      </c>
      <c r="B99" s="99" t="s">
        <v>348</v>
      </c>
      <c r="C99" s="93" t="n">
        <v>2200.5</v>
      </c>
      <c r="D99" s="93"/>
      <c r="E99" s="93" t="n">
        <f aca="false">IF(C99=0,"",D99/C99*100)</f>
        <v>0</v>
      </c>
      <c r="F99" s="93" t="n">
        <v>0</v>
      </c>
      <c r="G99" s="94" t="str">
        <f aca="false">IF(F99=0,"",D99/F99*100)</f>
        <v/>
      </c>
    </row>
    <row r="100" s="79" customFormat="true" ht="12.95" hidden="false" customHeight="true" outlineLevel="0" collapsed="false">
      <c r="A100" s="88" t="n">
        <v>229</v>
      </c>
      <c r="B100" s="96" t="s">
        <v>327</v>
      </c>
      <c r="C100" s="93"/>
      <c r="D100" s="93"/>
      <c r="E100" s="93" t="str">
        <f aca="false">IF(C100=0,"",D100/C100*100)</f>
        <v/>
      </c>
      <c r="F100" s="93" t="n">
        <v>192</v>
      </c>
      <c r="G100" s="94" t="n">
        <f aca="false">IF(F100=0,"",D100/F100*100)</f>
        <v>0</v>
      </c>
    </row>
    <row r="101" s="79" customFormat="true" ht="12.95" hidden="false" customHeight="true" outlineLevel="0" collapsed="false">
      <c r="A101" s="58" t="n">
        <v>22999</v>
      </c>
      <c r="B101" s="99" t="s">
        <v>328</v>
      </c>
      <c r="C101" s="93"/>
      <c r="D101" s="93"/>
      <c r="E101" s="93" t="str">
        <f aca="false">IF(C101=0,"",D101/C101*100)</f>
        <v/>
      </c>
      <c r="F101" s="93" t="n">
        <v>192</v>
      </c>
      <c r="G101" s="94" t="n">
        <f aca="false">IF(F101=0,"",D101/F101*100)</f>
        <v>0</v>
      </c>
    </row>
    <row r="102" s="95" customFormat="true" ht="12.95" hidden="false" customHeight="true" outlineLevel="0" collapsed="false">
      <c r="A102" s="51" t="n">
        <v>2299999</v>
      </c>
      <c r="B102" s="59" t="s">
        <v>425</v>
      </c>
      <c r="C102" s="87"/>
      <c r="D102" s="87"/>
      <c r="E102" s="87" t="str">
        <f aca="false">IF(C102=0,"",D102/C102*100)</f>
        <v/>
      </c>
      <c r="F102" s="93" t="n">
        <v>192</v>
      </c>
      <c r="G102" s="94" t="n">
        <f aca="false">IF(F102=0,"",D102/F102*100)</f>
        <v>0</v>
      </c>
    </row>
    <row r="103" customFormat="false" ht="48" hidden="false" customHeight="true" outlineLevel="0" collapsed="false">
      <c r="A103" s="26" t="s">
        <v>426</v>
      </c>
      <c r="B103" s="26"/>
      <c r="C103" s="26"/>
      <c r="D103" s="26"/>
      <c r="E103" s="26"/>
      <c r="F103" s="26"/>
      <c r="G103" s="26"/>
    </row>
  </sheetData>
  <mergeCells count="6">
    <mergeCell ref="A1:G2"/>
    <mergeCell ref="A3:B3"/>
    <mergeCell ref="A4:A5"/>
    <mergeCell ref="B4:B5"/>
    <mergeCell ref="C4:G4"/>
    <mergeCell ref="A103:G103"/>
  </mergeCells>
  <printOptions headings="false" gridLines="false" gridLinesSet="true" horizontalCentered="false" verticalCentered="false"/>
  <pageMargins left="0.865972222222222" right="0.354166666666667" top="0.511805555555556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6.36"/>
    <col collapsed="false" customWidth="true" hidden="false" outlineLevel="0" max="2" min="2" style="100" width="35.62"/>
    <col collapsed="false" customWidth="true" hidden="false" outlineLevel="0" max="3" min="3" style="100" width="26.12"/>
    <col collapsed="false" customWidth="false" hidden="false" outlineLevel="0" max="257" min="4" style="100" width="8.99"/>
  </cols>
  <sheetData>
    <row r="1" customFormat="false" ht="36.75" hidden="false" customHeight="true" outlineLevel="0" collapsed="false">
      <c r="A1" s="34" t="s">
        <v>427</v>
      </c>
      <c r="B1" s="34"/>
      <c r="C1" s="34"/>
    </row>
    <row r="2" customFormat="false" ht="24.95" hidden="false" customHeight="true" outlineLevel="0" collapsed="false">
      <c r="A2" s="101"/>
      <c r="B2" s="101"/>
      <c r="C2" s="102" t="s">
        <v>1</v>
      </c>
    </row>
    <row r="3" customFormat="false" ht="23.25" hidden="false" customHeight="true" outlineLevel="0" collapsed="false">
      <c r="A3" s="103" t="s">
        <v>428</v>
      </c>
      <c r="B3" s="103"/>
      <c r="C3" s="104" t="s">
        <v>4</v>
      </c>
    </row>
    <row r="4" customFormat="false" ht="23.25" hidden="false" customHeight="true" outlineLevel="0" collapsed="false">
      <c r="A4" s="103" t="s">
        <v>28</v>
      </c>
      <c r="B4" s="103" t="s">
        <v>29</v>
      </c>
      <c r="C4" s="104"/>
    </row>
    <row r="5" customFormat="false" ht="23.25" hidden="false" customHeight="true" outlineLevel="0" collapsed="false">
      <c r="A5" s="105" t="s">
        <v>429</v>
      </c>
      <c r="B5" s="105"/>
      <c r="C5" s="106" t="n">
        <f aca="false">C6+C11+C22+C27+C30+C32</f>
        <v>359012.88</v>
      </c>
    </row>
    <row r="6" s="109" customFormat="true" ht="23.25" hidden="false" customHeight="true" outlineLevel="0" collapsed="false">
      <c r="A6" s="107" t="n">
        <v>501</v>
      </c>
      <c r="B6" s="108" t="s">
        <v>430</v>
      </c>
      <c r="C6" s="106" t="n">
        <v>97005.46</v>
      </c>
    </row>
    <row r="7" customFormat="false" ht="23.25" hidden="false" customHeight="true" outlineLevel="0" collapsed="false">
      <c r="A7" s="110" t="n">
        <v>50101</v>
      </c>
      <c r="B7" s="111" t="s">
        <v>431</v>
      </c>
      <c r="C7" s="112" t="n">
        <v>65693.73</v>
      </c>
    </row>
    <row r="8" customFormat="false" ht="23.25" hidden="false" customHeight="true" outlineLevel="0" collapsed="false">
      <c r="A8" s="110" t="n">
        <v>50102</v>
      </c>
      <c r="B8" s="113" t="s">
        <v>432</v>
      </c>
      <c r="C8" s="112" t="n">
        <v>8177.98</v>
      </c>
    </row>
    <row r="9" customFormat="false" ht="23.25" hidden="false" customHeight="true" outlineLevel="0" collapsed="false">
      <c r="A9" s="110" t="n">
        <v>50103</v>
      </c>
      <c r="B9" s="114" t="s">
        <v>433</v>
      </c>
      <c r="C9" s="112" t="n">
        <v>6987.73</v>
      </c>
    </row>
    <row r="10" customFormat="false" ht="23.25" hidden="false" customHeight="true" outlineLevel="0" collapsed="false">
      <c r="A10" s="110" t="n">
        <v>50199</v>
      </c>
      <c r="B10" s="111" t="s">
        <v>434</v>
      </c>
      <c r="C10" s="112" t="n">
        <v>16024.35</v>
      </c>
    </row>
    <row r="11" s="109" customFormat="true" ht="23.25" hidden="false" customHeight="true" outlineLevel="0" collapsed="false">
      <c r="A11" s="107" t="n">
        <v>502</v>
      </c>
      <c r="B11" s="108" t="s">
        <v>435</v>
      </c>
      <c r="C11" s="106" t="n">
        <v>13888.4</v>
      </c>
    </row>
    <row r="12" customFormat="false" ht="23.25" hidden="false" customHeight="true" outlineLevel="0" collapsed="false">
      <c r="A12" s="110" t="n">
        <v>50201</v>
      </c>
      <c r="B12" s="113" t="s">
        <v>436</v>
      </c>
      <c r="C12" s="112" t="n">
        <v>7546.68</v>
      </c>
    </row>
    <row r="13" customFormat="false" ht="23.25" hidden="false" customHeight="true" outlineLevel="0" collapsed="false">
      <c r="A13" s="110" t="n">
        <v>50202</v>
      </c>
      <c r="B13" s="111" t="s">
        <v>437</v>
      </c>
      <c r="C13" s="112" t="n">
        <v>25.47</v>
      </c>
    </row>
    <row r="14" customFormat="false" ht="23.25" hidden="false" customHeight="true" outlineLevel="0" collapsed="false">
      <c r="A14" s="110" t="n">
        <v>50203</v>
      </c>
      <c r="B14" s="111" t="s">
        <v>438</v>
      </c>
      <c r="C14" s="112" t="n">
        <v>47.48</v>
      </c>
    </row>
    <row r="15" customFormat="false" ht="23.25" hidden="false" customHeight="true" outlineLevel="0" collapsed="false">
      <c r="A15" s="110" t="n">
        <v>50204</v>
      </c>
      <c r="B15" s="111" t="s">
        <v>439</v>
      </c>
      <c r="C15" s="112" t="n">
        <v>94.75</v>
      </c>
    </row>
    <row r="16" customFormat="false" ht="23.25" hidden="false" customHeight="true" outlineLevel="0" collapsed="false">
      <c r="A16" s="110" t="n">
        <v>50205</v>
      </c>
      <c r="B16" s="111" t="s">
        <v>440</v>
      </c>
      <c r="C16" s="112" t="n">
        <v>3526.27</v>
      </c>
    </row>
    <row r="17" customFormat="false" ht="23.25" hidden="false" customHeight="true" outlineLevel="0" collapsed="false">
      <c r="A17" s="110" t="n">
        <v>50206</v>
      </c>
      <c r="B17" s="111" t="s">
        <v>441</v>
      </c>
      <c r="C17" s="112" t="n">
        <v>22.99</v>
      </c>
    </row>
    <row r="18" customFormat="false" ht="23.25" hidden="false" customHeight="true" outlineLevel="0" collapsed="false">
      <c r="A18" s="110" t="n">
        <v>50207</v>
      </c>
      <c r="B18" s="111" t="s">
        <v>442</v>
      </c>
      <c r="C18" s="112" t="n">
        <v>4.93</v>
      </c>
    </row>
    <row r="19" customFormat="false" ht="23.25" hidden="false" customHeight="true" outlineLevel="0" collapsed="false">
      <c r="A19" s="110" t="n">
        <v>50208</v>
      </c>
      <c r="B19" s="111" t="s">
        <v>443</v>
      </c>
      <c r="C19" s="112" t="n">
        <v>880.84</v>
      </c>
    </row>
    <row r="20" customFormat="false" ht="23.25" hidden="false" customHeight="true" outlineLevel="0" collapsed="false">
      <c r="A20" s="110" t="n">
        <v>50209</v>
      </c>
      <c r="B20" s="111" t="s">
        <v>444</v>
      </c>
      <c r="C20" s="112" t="n">
        <v>163.51</v>
      </c>
    </row>
    <row r="21" customFormat="false" ht="23.25" hidden="false" customHeight="true" outlineLevel="0" collapsed="false">
      <c r="A21" s="110" t="n">
        <v>50299</v>
      </c>
      <c r="B21" s="111" t="s">
        <v>445</v>
      </c>
      <c r="C21" s="112" t="n">
        <v>1572.18</v>
      </c>
    </row>
    <row r="22" s="109" customFormat="true" ht="23.25" hidden="false" customHeight="true" outlineLevel="0" collapsed="false">
      <c r="A22" s="107" t="n">
        <v>503</v>
      </c>
      <c r="B22" s="108" t="s">
        <v>446</v>
      </c>
      <c r="C22" s="106" t="n">
        <v>299.54</v>
      </c>
    </row>
    <row r="23" customFormat="false" ht="23.25" hidden="false" customHeight="true" outlineLevel="0" collapsed="false">
      <c r="A23" s="110" t="n">
        <v>50302</v>
      </c>
      <c r="B23" s="111" t="s">
        <v>447</v>
      </c>
      <c r="C23" s="112" t="n">
        <v>11.5</v>
      </c>
    </row>
    <row r="24" customFormat="false" ht="23.25" hidden="false" customHeight="true" outlineLevel="0" collapsed="false">
      <c r="A24" s="110" t="n">
        <v>50306</v>
      </c>
      <c r="B24" s="111" t="s">
        <v>448</v>
      </c>
      <c r="C24" s="112" t="n">
        <v>252.89</v>
      </c>
    </row>
    <row r="25" customFormat="false" ht="23.25" hidden="false" customHeight="true" outlineLevel="0" collapsed="false">
      <c r="A25" s="110" t="n">
        <v>50307</v>
      </c>
      <c r="B25" s="111" t="s">
        <v>449</v>
      </c>
      <c r="C25" s="112" t="n">
        <v>30.71</v>
      </c>
    </row>
    <row r="26" customFormat="false" ht="23.25" hidden="false" customHeight="true" outlineLevel="0" collapsed="false">
      <c r="A26" s="110" t="n">
        <v>50399</v>
      </c>
      <c r="B26" s="111" t="s">
        <v>450</v>
      </c>
      <c r="C26" s="112" t="n">
        <v>4.44</v>
      </c>
    </row>
    <row r="27" s="109" customFormat="true" ht="23.25" hidden="false" customHeight="true" outlineLevel="0" collapsed="false">
      <c r="A27" s="107" t="n">
        <v>505</v>
      </c>
      <c r="B27" s="108" t="s">
        <v>451</v>
      </c>
      <c r="C27" s="106" t="n">
        <v>237301.4</v>
      </c>
    </row>
    <row r="28" customFormat="false" ht="23.25" hidden="false" customHeight="true" outlineLevel="0" collapsed="false">
      <c r="A28" s="110" t="n">
        <v>50501</v>
      </c>
      <c r="B28" s="111" t="s">
        <v>452</v>
      </c>
      <c r="C28" s="112" t="n">
        <v>205377.81</v>
      </c>
    </row>
    <row r="29" customFormat="false" ht="23.25" hidden="false" customHeight="true" outlineLevel="0" collapsed="false">
      <c r="A29" s="110" t="n">
        <v>50502</v>
      </c>
      <c r="B29" s="113" t="s">
        <v>453</v>
      </c>
      <c r="C29" s="112" t="n">
        <v>31923.59</v>
      </c>
    </row>
    <row r="30" s="109" customFormat="true" ht="23.25" hidden="false" customHeight="true" outlineLevel="0" collapsed="false">
      <c r="A30" s="107" t="n">
        <v>506</v>
      </c>
      <c r="B30" s="108" t="s">
        <v>454</v>
      </c>
      <c r="C30" s="106" t="n">
        <v>3224.5</v>
      </c>
    </row>
    <row r="31" customFormat="false" ht="23.25" hidden="false" customHeight="true" outlineLevel="0" collapsed="false">
      <c r="A31" s="110" t="n">
        <v>50601</v>
      </c>
      <c r="B31" s="111" t="s">
        <v>455</v>
      </c>
      <c r="C31" s="112" t="n">
        <v>3224.5</v>
      </c>
    </row>
    <row r="32" s="109" customFormat="true" ht="23.25" hidden="false" customHeight="true" outlineLevel="0" collapsed="false">
      <c r="A32" s="107" t="n">
        <v>509</v>
      </c>
      <c r="B32" s="108" t="s">
        <v>456</v>
      </c>
      <c r="C32" s="106" t="n">
        <v>7293.58</v>
      </c>
    </row>
    <row r="33" customFormat="false" ht="23.25" hidden="false" customHeight="true" outlineLevel="0" collapsed="false">
      <c r="A33" s="110" t="n">
        <v>50901</v>
      </c>
      <c r="B33" s="111" t="s">
        <v>457</v>
      </c>
      <c r="C33" s="112" t="n">
        <v>1671.87</v>
      </c>
    </row>
    <row r="34" customFormat="false" ht="23.25" hidden="false" customHeight="true" outlineLevel="0" collapsed="false">
      <c r="A34" s="110" t="n">
        <v>50902</v>
      </c>
      <c r="B34" s="111" t="s">
        <v>458</v>
      </c>
      <c r="C34" s="112" t="n">
        <v>100.04</v>
      </c>
    </row>
    <row r="35" customFormat="false" ht="23.25" hidden="false" customHeight="true" outlineLevel="0" collapsed="false">
      <c r="A35" s="110" t="n">
        <v>50905</v>
      </c>
      <c r="B35" s="111" t="s">
        <v>459</v>
      </c>
      <c r="C35" s="112" t="n">
        <v>5140.09</v>
      </c>
    </row>
    <row r="36" customFormat="false" ht="23.25" hidden="false" customHeight="true" outlineLevel="0" collapsed="false">
      <c r="A36" s="110" t="n">
        <v>50999</v>
      </c>
      <c r="B36" s="111" t="s">
        <v>460</v>
      </c>
      <c r="C36" s="112" t="n">
        <v>380.91</v>
      </c>
    </row>
    <row r="37" customFormat="false" ht="15" hidden="false" customHeight="false" outlineLevel="0" collapsed="false">
      <c r="A37" s="115"/>
      <c r="B37" s="115"/>
      <c r="C37" s="115"/>
    </row>
    <row r="38" customFormat="false" ht="15" hidden="false" customHeight="false" outlineLevel="0" collapsed="false">
      <c r="A38" s="115"/>
      <c r="B38" s="115"/>
      <c r="C38" s="115"/>
    </row>
    <row r="39" customFormat="false" ht="15" hidden="false" customHeight="false" outlineLevel="0" collapsed="false">
      <c r="A39" s="115"/>
      <c r="B39" s="115"/>
      <c r="C39" s="115"/>
    </row>
    <row r="40" customFormat="false" ht="15" hidden="false" customHeight="false" outlineLevel="0" collapsed="false">
      <c r="A40" s="115"/>
      <c r="B40" s="115"/>
      <c r="C40" s="115"/>
    </row>
    <row r="41" customFormat="false" ht="15" hidden="false" customHeight="false" outlineLevel="0" collapsed="false">
      <c r="A41" s="115"/>
      <c r="B41" s="115"/>
      <c r="C41" s="115"/>
    </row>
    <row r="42" customFormat="false" ht="15" hidden="false" customHeight="false" outlineLevel="0" collapsed="false">
      <c r="A42" s="115"/>
      <c r="B42" s="115"/>
      <c r="C42" s="115"/>
    </row>
    <row r="43" customFormat="false" ht="15" hidden="false" customHeight="false" outlineLevel="0" collapsed="false">
      <c r="A43" s="115"/>
      <c r="B43" s="115"/>
      <c r="C43" s="115"/>
    </row>
    <row r="44" customFormat="false" ht="15" hidden="false" customHeight="false" outlineLevel="0" collapsed="false">
      <c r="A44" s="115"/>
      <c r="B44" s="115"/>
      <c r="C44" s="115"/>
    </row>
    <row r="45" customFormat="false" ht="15" hidden="false" customHeight="false" outlineLevel="0" collapsed="false">
      <c r="A45" s="115"/>
      <c r="B45" s="115"/>
      <c r="C45" s="115"/>
    </row>
    <row r="46" customFormat="false" ht="15" hidden="false" customHeight="false" outlineLevel="0" collapsed="false">
      <c r="A46" s="115"/>
      <c r="B46" s="115"/>
      <c r="C46" s="115"/>
    </row>
    <row r="47" customFormat="false" ht="15" hidden="false" customHeight="false" outlineLevel="0" collapsed="false">
      <c r="A47" s="115"/>
      <c r="B47" s="115"/>
      <c r="C47" s="115"/>
    </row>
  </sheetData>
  <mergeCells count="4">
    <mergeCell ref="A1:C1"/>
    <mergeCell ref="A3:B3"/>
    <mergeCell ref="C3:C4"/>
    <mergeCell ref="A5:B5"/>
  </mergeCells>
  <printOptions headings="false" gridLines="false" gridLinesSet="true" horizontalCentered="false" verticalCentered="false"/>
  <pageMargins left="1.220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9.99"/>
    <col collapsed="false" customWidth="true" hidden="false" outlineLevel="0" max="2" min="2" style="116" width="13.99"/>
    <col collapsed="false" customWidth="true" hidden="false" outlineLevel="0" max="3" min="3" style="116" width="31.12"/>
    <col collapsed="false" customWidth="true" hidden="false" outlineLevel="0" max="4" min="4" style="116" width="14.74"/>
    <col collapsed="false" customWidth="false" hidden="false" outlineLevel="0" max="257" min="5" style="116" width="8.99"/>
  </cols>
  <sheetData>
    <row r="1" customFormat="false" ht="46.5" hidden="false" customHeight="true" outlineLevel="0" collapsed="false">
      <c r="A1" s="5" t="s">
        <v>461</v>
      </c>
      <c r="B1" s="5"/>
      <c r="C1" s="5"/>
      <c r="D1" s="5"/>
    </row>
    <row r="2" customFormat="false" ht="23.1" hidden="false" customHeight="true" outlineLevel="0" collapsed="false">
      <c r="A2" s="117" t="s">
        <v>1</v>
      </c>
      <c r="B2" s="117"/>
      <c r="C2" s="117"/>
      <c r="D2" s="117"/>
    </row>
    <row r="3" customFormat="false" ht="24.95" hidden="false" customHeight="true" outlineLevel="0" collapsed="false">
      <c r="A3" s="118" t="s">
        <v>462</v>
      </c>
      <c r="B3" s="118" t="s">
        <v>463</v>
      </c>
      <c r="C3" s="118" t="s">
        <v>462</v>
      </c>
      <c r="D3" s="118" t="s">
        <v>463</v>
      </c>
    </row>
    <row r="4" customFormat="false" ht="24.95" hidden="false" customHeight="true" outlineLevel="0" collapsed="false">
      <c r="A4" s="119" t="s">
        <v>464</v>
      </c>
      <c r="B4" s="120" t="n">
        <f aca="false">21收入!C4</f>
        <v>1756701.18</v>
      </c>
      <c r="C4" s="119" t="s">
        <v>465</v>
      </c>
      <c r="D4" s="120" t="n">
        <f aca="false">'21全区 '!E6</f>
        <v>1269801.35</v>
      </c>
    </row>
    <row r="5" customFormat="false" ht="24.95" hidden="false" customHeight="true" outlineLevel="0" collapsed="false">
      <c r="A5" s="119" t="s">
        <v>466</v>
      </c>
      <c r="B5" s="120" t="n">
        <f aca="false">B6+B7</f>
        <v>469744.09</v>
      </c>
      <c r="C5" s="119" t="s">
        <v>467</v>
      </c>
      <c r="D5" s="120" t="n">
        <f aca="false">'21全区 '!E395</f>
        <v>221394.99</v>
      </c>
    </row>
    <row r="6" customFormat="false" ht="24.95" hidden="false" customHeight="true" outlineLevel="0" collapsed="false">
      <c r="A6" s="119" t="s">
        <v>468</v>
      </c>
      <c r="B6" s="120" t="n">
        <v>167630.23</v>
      </c>
      <c r="C6" s="121"/>
      <c r="D6" s="120"/>
    </row>
    <row r="7" customFormat="false" ht="24.95" hidden="false" customHeight="true" outlineLevel="0" collapsed="false">
      <c r="A7" s="119" t="s">
        <v>469</v>
      </c>
      <c r="B7" s="120" t="n">
        <f aca="false">'[3]市区体制结算表 (含市下放数)'!$AC$31</f>
        <v>302113.86</v>
      </c>
      <c r="D7" s="120"/>
    </row>
    <row r="8" customFormat="false" ht="24.95" hidden="false" customHeight="true" outlineLevel="0" collapsed="false">
      <c r="A8" s="119" t="s">
        <v>470</v>
      </c>
      <c r="B8" s="120"/>
      <c r="C8" s="122" t="s">
        <v>471</v>
      </c>
      <c r="D8" s="120" t="n">
        <f aca="false">[4]收支平衡表!$AJ$35</f>
        <v>1099230.45</v>
      </c>
    </row>
    <row r="9" customFormat="false" ht="24.95" hidden="false" customHeight="true" outlineLevel="0" collapsed="false">
      <c r="A9" s="119" t="s">
        <v>472</v>
      </c>
      <c r="B9" s="120"/>
      <c r="C9" s="122" t="s">
        <v>473</v>
      </c>
      <c r="D9" s="120"/>
    </row>
    <row r="10" customFormat="false" ht="24.95" hidden="false" customHeight="true" outlineLevel="0" collapsed="false">
      <c r="A10" s="119" t="s">
        <v>474</v>
      </c>
      <c r="B10" s="120" t="n">
        <v>150000</v>
      </c>
      <c r="C10" s="122" t="s">
        <v>475</v>
      </c>
      <c r="D10" s="120" t="n">
        <f aca="false">[4]收支平衡表!$AJ$27</f>
        <v>7374</v>
      </c>
    </row>
    <row r="11" customFormat="false" ht="24.95" hidden="false" customHeight="true" outlineLevel="0" collapsed="false">
      <c r="A11" s="119" t="s">
        <v>476</v>
      </c>
      <c r="B11" s="120" t="n">
        <f aca="false">[4]收支平衡表!$AJ$13</f>
        <v>41228.8</v>
      </c>
      <c r="C11" s="121"/>
      <c r="D11" s="120"/>
    </row>
    <row r="12" customFormat="false" ht="24.95" hidden="false" customHeight="true" outlineLevel="0" collapsed="false">
      <c r="A12" s="119" t="s">
        <v>477</v>
      </c>
      <c r="B12" s="120" t="n">
        <f aca="false">[4]收支平衡表!$AJ$10</f>
        <v>71366.51</v>
      </c>
      <c r="C12" s="121"/>
      <c r="D12" s="120"/>
    </row>
    <row r="13" customFormat="false" ht="24.95" hidden="false" customHeight="true" outlineLevel="0" collapsed="false">
      <c r="A13" s="119" t="s">
        <v>478</v>
      </c>
      <c r="B13" s="120" t="n">
        <f aca="false">[4]收支平衡表!$AJ$17</f>
        <v>70232.93</v>
      </c>
      <c r="C13" s="122" t="s">
        <v>479</v>
      </c>
      <c r="D13" s="120" t="n">
        <f aca="false">[5]收支平衡表!$AK$32</f>
        <v>75021.54</v>
      </c>
    </row>
    <row r="14" customFormat="false" ht="24.95" hidden="false" customHeight="true" outlineLevel="0" collapsed="false">
      <c r="A14" s="119"/>
      <c r="B14" s="120"/>
      <c r="C14" s="122" t="s">
        <v>480</v>
      </c>
      <c r="D14" s="120" t="n">
        <f aca="false">[5]收支平衡表!$AK$31+[5]收支平衡表!$AL$32+[5]收支平衡表!$AM$32+[5]收支平衡表!$AN$32+[5]收支平衡表!$AO$32</f>
        <v>107846.17</v>
      </c>
    </row>
    <row r="15" customFormat="false" ht="13.5" hidden="false" customHeight="false" outlineLevel="0" collapsed="false">
      <c r="A15" s="118" t="s">
        <v>481</v>
      </c>
      <c r="B15" s="123" t="n">
        <f aca="false">B4+B5+B8+B9+B11+B12+B13+B10</f>
        <v>2559273.51</v>
      </c>
      <c r="C15" s="118" t="s">
        <v>482</v>
      </c>
      <c r="D15" s="123" t="n">
        <f aca="false">D4+D8+D9+D13+D14+D10</f>
        <v>2559273.5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47.37"/>
    <col collapsed="false" customWidth="true" hidden="false" outlineLevel="0" max="2" min="2" style="100" width="35.24"/>
    <col collapsed="false" customWidth="false" hidden="false" outlineLevel="0" max="253" min="3" style="100" width="8.99"/>
  </cols>
  <sheetData>
    <row r="1" s="100" customFormat="true" ht="24.95" hidden="false" customHeight="true" outlineLevel="0" collapsed="false">
      <c r="A1" s="124" t="s">
        <v>483</v>
      </c>
      <c r="B1" s="124"/>
    </row>
    <row r="2" s="100" customFormat="true" ht="24.95" hidden="false" customHeight="true" outlineLevel="0" collapsed="false">
      <c r="B2" s="125" t="s">
        <v>1</v>
      </c>
    </row>
    <row r="3" s="100" customFormat="true" ht="30" hidden="false" customHeight="true" outlineLevel="0" collapsed="false">
      <c r="A3" s="126" t="s">
        <v>29</v>
      </c>
      <c r="B3" s="127" t="s">
        <v>484</v>
      </c>
    </row>
    <row r="4" s="100" customFormat="true" ht="30" hidden="false" customHeight="true" outlineLevel="0" collapsed="false">
      <c r="A4" s="128" t="s">
        <v>37</v>
      </c>
      <c r="B4" s="129"/>
    </row>
    <row r="5" s="100" customFormat="true" ht="30" hidden="false" customHeight="true" outlineLevel="0" collapsed="false">
      <c r="A5" s="128" t="s">
        <v>93</v>
      </c>
      <c r="B5" s="129"/>
    </row>
    <row r="6" s="100" customFormat="true" ht="30" hidden="false" customHeight="true" outlineLevel="0" collapsed="false">
      <c r="A6" s="128" t="s">
        <v>94</v>
      </c>
      <c r="B6" s="129"/>
    </row>
    <row r="7" s="100" customFormat="true" ht="30" hidden="false" customHeight="true" outlineLevel="0" collapsed="false">
      <c r="A7" s="128" t="s">
        <v>100</v>
      </c>
      <c r="B7" s="129"/>
    </row>
    <row r="8" s="100" customFormat="true" ht="30" hidden="false" customHeight="true" outlineLevel="0" collapsed="false">
      <c r="A8" s="128" t="s">
        <v>120</v>
      </c>
      <c r="B8" s="129"/>
    </row>
    <row r="9" s="100" customFormat="true" ht="30" hidden="false" customHeight="true" outlineLevel="0" collapsed="false">
      <c r="A9" s="128" t="s">
        <v>136</v>
      </c>
      <c r="B9" s="129"/>
    </row>
    <row r="10" s="100" customFormat="true" ht="30" hidden="false" customHeight="true" outlineLevel="0" collapsed="false">
      <c r="A10" s="128" t="s">
        <v>157</v>
      </c>
      <c r="B10" s="129"/>
    </row>
    <row r="11" s="100" customFormat="true" ht="30" hidden="false" customHeight="true" outlineLevel="0" collapsed="false">
      <c r="A11" s="128" t="s">
        <v>225</v>
      </c>
      <c r="B11" s="129"/>
    </row>
    <row r="12" s="100" customFormat="true" ht="30" hidden="false" customHeight="true" outlineLevel="0" collapsed="false">
      <c r="A12" s="128" t="s">
        <v>253</v>
      </c>
      <c r="B12" s="129"/>
    </row>
    <row r="13" s="100" customFormat="true" ht="30" hidden="false" customHeight="true" outlineLevel="0" collapsed="false">
      <c r="A13" s="128" t="s">
        <v>259</v>
      </c>
      <c r="B13" s="129"/>
    </row>
    <row r="14" s="100" customFormat="true" ht="30" hidden="false" customHeight="true" outlineLevel="0" collapsed="false">
      <c r="A14" s="128" t="s">
        <v>275</v>
      </c>
      <c r="B14" s="129"/>
    </row>
    <row r="15" s="100" customFormat="true" ht="30" hidden="false" customHeight="true" outlineLevel="0" collapsed="false">
      <c r="A15" s="128" t="s">
        <v>485</v>
      </c>
      <c r="B15" s="129"/>
    </row>
    <row r="16" s="100" customFormat="true" ht="30" hidden="false" customHeight="true" outlineLevel="0" collapsed="false">
      <c r="A16" s="128" t="s">
        <v>486</v>
      </c>
      <c r="B16" s="129"/>
    </row>
    <row r="17" s="100" customFormat="true" ht="30" hidden="false" customHeight="true" outlineLevel="0" collapsed="false">
      <c r="A17" s="128" t="s">
        <v>487</v>
      </c>
      <c r="B17" s="129"/>
    </row>
    <row r="18" s="100" customFormat="true" ht="30" hidden="false" customHeight="true" outlineLevel="0" collapsed="false">
      <c r="A18" s="128" t="s">
        <v>309</v>
      </c>
      <c r="B18" s="129"/>
    </row>
    <row r="19" s="100" customFormat="true" ht="30" hidden="false" customHeight="true" outlineLevel="0" collapsed="false">
      <c r="A19" s="128" t="s">
        <v>313</v>
      </c>
      <c r="B19" s="129"/>
    </row>
    <row r="20" s="100" customFormat="true" ht="30" hidden="false" customHeight="true" outlineLevel="0" collapsed="false">
      <c r="A20" s="128" t="s">
        <v>488</v>
      </c>
      <c r="B20" s="129"/>
    </row>
    <row r="21" s="130" customFormat="true" ht="30" hidden="false" customHeight="true" outlineLevel="0" collapsed="false">
      <c r="A21" s="128" t="s">
        <v>489</v>
      </c>
      <c r="B21" s="129"/>
    </row>
    <row r="22" s="130" customFormat="true" ht="30" hidden="false" customHeight="true" outlineLevel="0" collapsed="false">
      <c r="A22" s="128" t="s">
        <v>317</v>
      </c>
      <c r="B22" s="129"/>
    </row>
    <row r="23" customFormat="false" ht="36" hidden="false" customHeight="true" outlineLevel="0" collapsed="false">
      <c r="A23" s="131" t="s">
        <v>490</v>
      </c>
      <c r="B23" s="132" t="n">
        <f aca="false">SUM(B4:B22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00" width="15.62"/>
    <col collapsed="false" customWidth="true" hidden="false" outlineLevel="0" max="4" min="4" style="100" width="17.75"/>
    <col collapsed="false" customWidth="true" hidden="false" outlineLevel="0" max="5" min="5" style="100" width="18.99"/>
    <col collapsed="false" customWidth="true" hidden="false" outlineLevel="0" max="6" min="6" style="100" width="18.25"/>
    <col collapsed="false" customWidth="true" hidden="false" outlineLevel="0" max="7" min="7" style="100" width="16.86"/>
    <col collapsed="false" customWidth="false" hidden="false" outlineLevel="0" max="257" min="8" style="100" width="8.99"/>
  </cols>
  <sheetData>
    <row r="1" s="100" customFormat="true" ht="50.1" hidden="false" customHeight="true" outlineLevel="0" collapsed="false">
      <c r="A1" s="5" t="s">
        <v>491</v>
      </c>
      <c r="B1" s="5"/>
      <c r="C1" s="5"/>
      <c r="D1" s="5"/>
      <c r="E1" s="5"/>
      <c r="F1" s="5"/>
      <c r="G1" s="5"/>
    </row>
    <row r="2" s="100" customFormat="true" ht="50.1" hidden="false" customHeight="true" outlineLevel="0" collapsed="false">
      <c r="G2" s="133" t="s">
        <v>1</v>
      </c>
    </row>
    <row r="3" s="100" customFormat="true" ht="50.1" hidden="false" customHeight="true" outlineLevel="0" collapsed="false">
      <c r="A3" s="134" t="s">
        <v>492</v>
      </c>
      <c r="B3" s="134" t="s">
        <v>493</v>
      </c>
      <c r="C3" s="134"/>
      <c r="D3" s="134"/>
      <c r="E3" s="134"/>
      <c r="F3" s="134" t="s">
        <v>494</v>
      </c>
      <c r="G3" s="134" t="s">
        <v>495</v>
      </c>
    </row>
    <row r="4" s="100" customFormat="true" ht="50.1" hidden="false" customHeight="true" outlineLevel="0" collapsed="false">
      <c r="A4" s="134"/>
      <c r="B4" s="134" t="s">
        <v>496</v>
      </c>
      <c r="C4" s="134" t="s">
        <v>497</v>
      </c>
      <c r="D4" s="134" t="s">
        <v>498</v>
      </c>
      <c r="E4" s="134" t="s">
        <v>499</v>
      </c>
      <c r="F4" s="134"/>
      <c r="G4" s="134"/>
    </row>
    <row r="5" s="100" customFormat="true" ht="50.1" hidden="false" customHeight="true" outlineLevel="0" collapsed="false">
      <c r="A5" s="135" t="s">
        <v>500</v>
      </c>
      <c r="B5" s="135" t="s">
        <v>500</v>
      </c>
      <c r="C5" s="135" t="s">
        <v>500</v>
      </c>
      <c r="D5" s="135" t="s">
        <v>500</v>
      </c>
      <c r="E5" s="135" t="s">
        <v>500</v>
      </c>
      <c r="F5" s="135" t="s">
        <v>500</v>
      </c>
      <c r="G5" s="135" t="s">
        <v>500</v>
      </c>
    </row>
  </sheetData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75" defaultRowHeight="14.25" zeroHeight="false" outlineLevelRow="0" outlineLevelCol="0"/>
  <cols>
    <col collapsed="false" customWidth="true" hidden="false" outlineLevel="0" max="1" min="1" style="9" width="54.37"/>
    <col collapsed="false" customWidth="true" hidden="false" outlineLevel="0" max="7" min="2" style="136" width="13.99"/>
    <col collapsed="false" customWidth="false" hidden="false" outlineLevel="0" max="257" min="8" style="137" width="8.75"/>
  </cols>
  <sheetData>
    <row r="1" s="140" customFormat="true" ht="44.45" hidden="false" customHeight="true" outlineLevel="0" collapsed="false">
      <c r="A1" s="138" t="s">
        <v>501</v>
      </c>
      <c r="B1" s="138"/>
      <c r="C1" s="138"/>
      <c r="D1" s="138"/>
      <c r="E1" s="138"/>
      <c r="F1" s="138"/>
      <c r="G1" s="138"/>
      <c r="H1" s="139"/>
    </row>
    <row r="2" customFormat="false" ht="21.2" hidden="false" customHeight="true" outlineLevel="0" collapsed="false">
      <c r="A2" s="141"/>
      <c r="B2" s="142"/>
      <c r="C2" s="142"/>
      <c r="D2" s="142"/>
      <c r="E2" s="142"/>
      <c r="F2" s="142"/>
      <c r="G2" s="143" t="s">
        <v>1</v>
      </c>
    </row>
    <row r="3" customFormat="false" ht="21.95" hidden="false" customHeight="true" outlineLevel="0" collapsed="false">
      <c r="A3" s="144" t="s">
        <v>502</v>
      </c>
      <c r="B3" s="145" t="s">
        <v>3</v>
      </c>
      <c r="C3" s="145" t="s">
        <v>32</v>
      </c>
      <c r="D3" s="40" t="s">
        <v>33</v>
      </c>
      <c r="E3" s="41" t="s">
        <v>34</v>
      </c>
      <c r="F3" s="15" t="s">
        <v>6</v>
      </c>
      <c r="G3" s="41" t="s">
        <v>7</v>
      </c>
    </row>
    <row r="4" s="147" customFormat="true" ht="21.95" hidden="false" customHeight="true" outlineLevel="0" collapsed="false">
      <c r="A4" s="144" t="s">
        <v>503</v>
      </c>
      <c r="B4" s="146" t="n">
        <f aca="false">B5+B8+B9</f>
        <v>455700</v>
      </c>
      <c r="C4" s="146" t="n">
        <f aca="false">C5+C8+C9</f>
        <v>245700</v>
      </c>
      <c r="D4" s="146" t="n">
        <f aca="false">D5+D8+D9</f>
        <v>245098.69</v>
      </c>
      <c r="E4" s="146" t="n">
        <f aca="false">IF(C4=0,"",D4/C4*100)</f>
        <v>99.76</v>
      </c>
      <c r="F4" s="146" t="n">
        <f aca="false">F5+F8+F9</f>
        <v>559208.85</v>
      </c>
      <c r="G4" s="20" t="n">
        <f aca="false">IF(F4=0,"",D4/F4*100)</f>
        <v>43.83</v>
      </c>
    </row>
    <row r="5" s="147" customFormat="true" ht="21.95" hidden="false" customHeight="true" outlineLevel="0" collapsed="false">
      <c r="A5" s="148" t="s">
        <v>504</v>
      </c>
      <c r="B5" s="146" t="n">
        <f aca="false">SUM(B6:B7)</f>
        <v>2600</v>
      </c>
      <c r="C5" s="146" t="n">
        <f aca="false">SUM(C6:C7)</f>
        <v>2600</v>
      </c>
      <c r="D5" s="146" t="n">
        <f aca="false">SUM(D6:D7)</f>
        <v>8516.36</v>
      </c>
      <c r="E5" s="146" t="n">
        <f aca="false">IF(C5=0,"",D5/C5*100)</f>
        <v>327.55</v>
      </c>
      <c r="F5" s="146" t="n">
        <v>16008.8</v>
      </c>
      <c r="G5" s="20" t="n">
        <f aca="false">IF(F5=0,"",D5/F5*100)</f>
        <v>53.2</v>
      </c>
    </row>
    <row r="6" customFormat="false" ht="21.95" hidden="false" customHeight="true" outlineLevel="0" collapsed="false">
      <c r="A6" s="149" t="s">
        <v>505</v>
      </c>
      <c r="B6" s="150" t="n">
        <v>600</v>
      </c>
      <c r="C6" s="150" t="n">
        <v>600</v>
      </c>
      <c r="D6" s="150" t="n">
        <v>755.21</v>
      </c>
      <c r="E6" s="150" t="n">
        <f aca="false">IF(C6=0,"",D6/C6*100)</f>
        <v>125.87</v>
      </c>
      <c r="F6" s="22" t="n">
        <v>782.03</v>
      </c>
      <c r="G6" s="22" t="n">
        <f aca="false">IF(F6=0,"",D6/F6*100)</f>
        <v>96.57</v>
      </c>
    </row>
    <row r="7" customFormat="false" ht="21.95" hidden="false" customHeight="true" outlineLevel="0" collapsed="false">
      <c r="A7" s="149" t="s">
        <v>506</v>
      </c>
      <c r="B7" s="150" t="n">
        <v>2000</v>
      </c>
      <c r="C7" s="150" t="n">
        <v>2000</v>
      </c>
      <c r="D7" s="150" t="n">
        <v>7761.15</v>
      </c>
      <c r="E7" s="150" t="n">
        <f aca="false">IF(C7=0,"",D7/C7*100)</f>
        <v>388.06</v>
      </c>
      <c r="F7" s="22" t="n">
        <v>15226.77</v>
      </c>
      <c r="G7" s="22" t="n">
        <f aca="false">IF(F7=0,"",D7/F7*100)</f>
        <v>50.97</v>
      </c>
    </row>
    <row r="8" customFormat="false" ht="21.95" hidden="false" customHeight="true" outlineLevel="0" collapsed="false">
      <c r="A8" s="148" t="s">
        <v>507</v>
      </c>
      <c r="B8" s="146" t="n">
        <v>30100</v>
      </c>
      <c r="C8" s="146" t="n">
        <v>30100</v>
      </c>
      <c r="D8" s="146" t="n">
        <v>26896.69</v>
      </c>
      <c r="E8" s="146" t="n">
        <f aca="false">IF(C8=0,"",D8/C8*100)</f>
        <v>89.36</v>
      </c>
      <c r="F8" s="20" t="n">
        <v>28457.83</v>
      </c>
      <c r="G8" s="20" t="n">
        <f aca="false">IF(F8=0,"",D8/F8*100)</f>
        <v>94.51</v>
      </c>
    </row>
    <row r="9" customFormat="false" ht="21.95" hidden="false" customHeight="true" outlineLevel="0" collapsed="false">
      <c r="A9" s="148" t="s">
        <v>508</v>
      </c>
      <c r="B9" s="146" t="n">
        <v>423000</v>
      </c>
      <c r="C9" s="146" t="n">
        <f aca="false">423000-210000</f>
        <v>213000</v>
      </c>
      <c r="D9" s="146" t="n">
        <f aca="false">219685.64-10000</f>
        <v>209685.64</v>
      </c>
      <c r="E9" s="146" t="n">
        <f aca="false">IF(C9=0,"",D9/C9*100)</f>
        <v>98.44</v>
      </c>
      <c r="F9" s="20" t="n">
        <v>514742.22</v>
      </c>
      <c r="G9" s="20" t="n">
        <f aca="false">IF(F9=0,"",D9/F9*100)</f>
        <v>40.74</v>
      </c>
    </row>
    <row r="10" customFormat="false" ht="21.95" hidden="false" customHeight="true" outlineLevel="0" collapsed="false">
      <c r="A10" s="151"/>
      <c r="B10" s="151"/>
      <c r="C10" s="151"/>
      <c r="D10" s="151"/>
      <c r="E10" s="151"/>
      <c r="F10" s="151"/>
      <c r="G10" s="151"/>
    </row>
    <row r="11" s="147" customFormat="true" ht="21.95" hidden="false" customHeight="true" outlineLevel="0" collapsed="false">
      <c r="A11" s="144" t="s">
        <v>509</v>
      </c>
      <c r="B11" s="146" t="n">
        <f aca="false">B12+B33</f>
        <v>455624.51</v>
      </c>
      <c r="C11" s="146" t="n">
        <f aca="false">C12+C33</f>
        <v>340624.51</v>
      </c>
      <c r="D11" s="146" t="n">
        <f aca="false">D12+D33</f>
        <v>343278.77</v>
      </c>
      <c r="E11" s="146" t="n">
        <f aca="false">IF(C11=0,"",D11/C11*100)</f>
        <v>100.78</v>
      </c>
      <c r="F11" s="146" t="n">
        <v>676498.73</v>
      </c>
      <c r="G11" s="20" t="n">
        <f aca="false">IF(F11=0,"",D11/F11*100)</f>
        <v>50.74</v>
      </c>
    </row>
    <row r="12" s="147" customFormat="true" ht="21.95" hidden="false" customHeight="true" outlineLevel="0" collapsed="false">
      <c r="A12" s="148" t="s">
        <v>510</v>
      </c>
      <c r="B12" s="146" t="n">
        <f aca="false">B16+B23+B28+B13</f>
        <v>32624.51</v>
      </c>
      <c r="C12" s="146" t="n">
        <f aca="false">C16+C23+C28+C13</f>
        <v>127624.51</v>
      </c>
      <c r="D12" s="146" t="n">
        <f aca="false">D16+D23+D28+D13</f>
        <v>123593.13</v>
      </c>
      <c r="E12" s="146" t="n">
        <f aca="false">IF(C12=0,"",D12/C12*100)</f>
        <v>96.84</v>
      </c>
      <c r="F12" s="146" t="n">
        <v>161756.51</v>
      </c>
      <c r="G12" s="20" t="n">
        <f aca="false">IF(F12=0,"",D12/F12*100)</f>
        <v>76.41</v>
      </c>
    </row>
    <row r="13" s="147" customFormat="true" ht="21.95" hidden="false" customHeight="true" outlineLevel="0" collapsed="false">
      <c r="A13" s="152" t="s">
        <v>511</v>
      </c>
      <c r="B13" s="146" t="n">
        <f aca="false">B14+B15</f>
        <v>0</v>
      </c>
      <c r="C13" s="146" t="n">
        <f aca="false">C14</f>
        <v>8000</v>
      </c>
      <c r="D13" s="146" t="n">
        <f aca="false">D14</f>
        <v>8000</v>
      </c>
      <c r="E13" s="146" t="n">
        <f aca="false">IF(C13=0,"",D13/C13*100)</f>
        <v>100</v>
      </c>
      <c r="F13" s="146" t="n">
        <v>22000</v>
      </c>
      <c r="G13" s="20" t="n">
        <f aca="false">IF(F13=0,"",D13/F13*100)</f>
        <v>36.36</v>
      </c>
    </row>
    <row r="14" s="147" customFormat="true" ht="21.95" hidden="false" customHeight="true" outlineLevel="0" collapsed="false">
      <c r="A14" s="153" t="s">
        <v>512</v>
      </c>
      <c r="B14" s="146"/>
      <c r="C14" s="154" t="n">
        <f aca="false">8000</f>
        <v>8000</v>
      </c>
      <c r="D14" s="154" t="n">
        <f aca="false">8000</f>
        <v>8000</v>
      </c>
      <c r="E14" s="154" t="n">
        <f aca="false">IF(C14=0,"",D14/C14*100)</f>
        <v>100</v>
      </c>
      <c r="F14" s="154" t="n">
        <v>22000</v>
      </c>
      <c r="G14" s="20" t="n">
        <f aca="false">IF(F14=0,"",D14/F14*100)</f>
        <v>36.36</v>
      </c>
    </row>
    <row r="15" s="147" customFormat="true" ht="21.95" hidden="false" customHeight="true" outlineLevel="0" collapsed="false">
      <c r="A15" s="153" t="s">
        <v>513</v>
      </c>
      <c r="B15" s="146"/>
      <c r="C15" s="154" t="n">
        <f aca="false">8000</f>
        <v>8000</v>
      </c>
      <c r="D15" s="154" t="n">
        <f aca="false">8000</f>
        <v>8000</v>
      </c>
      <c r="E15" s="154" t="n">
        <f aca="false">IF(C15=0,"",D15/C15*100)</f>
        <v>100</v>
      </c>
      <c r="F15" s="154" t="n">
        <v>22000</v>
      </c>
      <c r="G15" s="20" t="n">
        <f aca="false">IF(F15=0,"",D15/F15*100)</f>
        <v>36.36</v>
      </c>
    </row>
    <row r="16" s="147" customFormat="true" ht="21.95" hidden="false" customHeight="true" outlineLevel="0" collapsed="false">
      <c r="A16" s="155" t="s">
        <v>514</v>
      </c>
      <c r="B16" s="146" t="n">
        <f aca="false">B17+B20</f>
        <v>2524.51</v>
      </c>
      <c r="C16" s="146" t="n">
        <f aca="false">C17+C20</f>
        <v>89524.51</v>
      </c>
      <c r="D16" s="146" t="n">
        <f aca="false">D17+D20</f>
        <v>88696.45</v>
      </c>
      <c r="E16" s="146" t="n">
        <f aca="false">IF(C16=0,"",D16/C16*100)</f>
        <v>99.08</v>
      </c>
      <c r="F16" s="146" t="n">
        <v>116273.22</v>
      </c>
      <c r="G16" s="20" t="n">
        <f aca="false">IF(F16=0,"",D16/F16*100)</f>
        <v>76.28</v>
      </c>
    </row>
    <row r="17" s="147" customFormat="true" ht="21.95" hidden="false" customHeight="true" outlineLevel="0" collapsed="false">
      <c r="A17" s="153" t="s">
        <v>515</v>
      </c>
      <c r="B17" s="22" t="n">
        <v>1958.26</v>
      </c>
      <c r="C17" s="22" t="n">
        <f aca="false">C18+C19</f>
        <v>88958.26</v>
      </c>
      <c r="D17" s="22" t="n">
        <f aca="false">D18+D19</f>
        <v>88130.2</v>
      </c>
      <c r="E17" s="22" t="n">
        <f aca="false">IF(C17=0,"",D17/C17*100)</f>
        <v>99.07</v>
      </c>
      <c r="F17" s="22" t="n">
        <v>115477.72</v>
      </c>
      <c r="G17" s="22" t="n">
        <f aca="false">IF(F17=0,"",D17/F17*100)</f>
        <v>76.32</v>
      </c>
    </row>
    <row r="18" s="147" customFormat="true" ht="21.95" hidden="false" customHeight="true" outlineLevel="0" collapsed="false">
      <c r="A18" s="153" t="s">
        <v>516</v>
      </c>
      <c r="B18" s="22" t="n">
        <v>1958.26</v>
      </c>
      <c r="C18" s="22" t="n">
        <v>1958.26</v>
      </c>
      <c r="D18" s="22" t="n">
        <v>1130.2</v>
      </c>
      <c r="E18" s="22" t="n">
        <f aca="false">IF(C18=0,"",D18/C18*100)</f>
        <v>57.71</v>
      </c>
      <c r="F18" s="22" t="n">
        <v>1477.72</v>
      </c>
      <c r="G18" s="22" t="n">
        <f aca="false">IF(F18=0,"",D18/F18*100)</f>
        <v>76.48</v>
      </c>
    </row>
    <row r="19" s="147" customFormat="true" ht="27" hidden="false" customHeight="true" outlineLevel="0" collapsed="false">
      <c r="A19" s="153" t="s">
        <v>517</v>
      </c>
      <c r="B19" s="22"/>
      <c r="C19" s="22" t="n">
        <v>87000</v>
      </c>
      <c r="D19" s="22" t="n">
        <v>87000</v>
      </c>
      <c r="E19" s="22" t="n">
        <f aca="false">IF(C19=0,"",D19/C19*100)</f>
        <v>100</v>
      </c>
      <c r="F19" s="22" t="n">
        <v>114000</v>
      </c>
      <c r="G19" s="22" t="n">
        <f aca="false">IF(F19=0,"",D19/F19*100)</f>
        <v>76.32</v>
      </c>
    </row>
    <row r="20" s="147" customFormat="true" ht="21.95" hidden="false" customHeight="true" outlineLevel="0" collapsed="false">
      <c r="A20" s="153" t="s">
        <v>518</v>
      </c>
      <c r="B20" s="22" t="n">
        <v>566.25</v>
      </c>
      <c r="C20" s="22" t="n">
        <v>566.25</v>
      </c>
      <c r="D20" s="22" t="n">
        <v>566.25</v>
      </c>
      <c r="E20" s="22" t="n">
        <f aca="false">IF(C20=0,"",D20/C20*100)</f>
        <v>100</v>
      </c>
      <c r="F20" s="154" t="n">
        <v>795.5</v>
      </c>
      <c r="G20" s="22" t="n">
        <f aca="false">IF(F20=0,"",D20/F20*100)</f>
        <v>71.18</v>
      </c>
    </row>
    <row r="21" s="147" customFormat="true" ht="21.95" hidden="false" customHeight="true" outlineLevel="0" collapsed="false">
      <c r="A21" s="153" t="s">
        <v>519</v>
      </c>
      <c r="B21" s="22"/>
      <c r="C21" s="22"/>
      <c r="D21" s="22"/>
      <c r="E21" s="22" t="str">
        <f aca="false">IF(C21=0,"",D21/C21*100)</f>
        <v/>
      </c>
      <c r="F21" s="22" t="n">
        <v>300</v>
      </c>
      <c r="G21" s="22" t="n">
        <f aca="false">IF(F21=0,"",D21/F21*100)</f>
        <v>0</v>
      </c>
    </row>
    <row r="22" customFormat="false" ht="21.95" hidden="false" customHeight="true" outlineLevel="0" collapsed="false">
      <c r="A22" s="153" t="s">
        <v>520</v>
      </c>
      <c r="B22" s="22" t="n">
        <v>566.25</v>
      </c>
      <c r="C22" s="22" t="n">
        <v>566.25</v>
      </c>
      <c r="D22" s="22" t="n">
        <v>566.25</v>
      </c>
      <c r="E22" s="22" t="n">
        <f aca="false">IF(C22=0,"",D22/C22*100)</f>
        <v>100</v>
      </c>
      <c r="F22" s="22" t="n">
        <v>495.5</v>
      </c>
      <c r="G22" s="22" t="n">
        <f aca="false">IF(F22=0,"",D22/F22*100)</f>
        <v>114.28</v>
      </c>
    </row>
    <row r="23" s="147" customFormat="true" ht="21.95" hidden="false" customHeight="true" outlineLevel="0" collapsed="false">
      <c r="A23" s="156" t="s">
        <v>521</v>
      </c>
      <c r="B23" s="146" t="n">
        <v>30000</v>
      </c>
      <c r="C23" s="146" t="n">
        <v>30000</v>
      </c>
      <c r="D23" s="146" t="n">
        <f aca="false">D24</f>
        <v>26717.28</v>
      </c>
      <c r="E23" s="146" t="n">
        <f aca="false">IF(C23=0,"",D23/C23*100)</f>
        <v>89.06</v>
      </c>
      <c r="F23" s="146" t="n">
        <v>23259.18</v>
      </c>
      <c r="G23" s="20" t="n">
        <f aca="false">IF(F23=0,"",D23/F23*100)</f>
        <v>114.87</v>
      </c>
    </row>
    <row r="24" customFormat="false" ht="21.95" hidden="false" customHeight="true" outlineLevel="0" collapsed="false">
      <c r="A24" s="153" t="s">
        <v>522</v>
      </c>
      <c r="B24" s="154" t="n">
        <v>30000</v>
      </c>
      <c r="C24" s="154" t="n">
        <v>30000</v>
      </c>
      <c r="D24" s="22" t="n">
        <v>26717.28</v>
      </c>
      <c r="E24" s="154" t="n">
        <f aca="false">IF(C24=0,"",D24/C24*100)</f>
        <v>89.06</v>
      </c>
      <c r="F24" s="22" t="n">
        <v>23259.18</v>
      </c>
      <c r="G24" s="22" t="n">
        <f aca="false">IF(F24=0,"",D24/F24*100)</f>
        <v>114.87</v>
      </c>
    </row>
    <row r="25" customFormat="false" ht="21.95" hidden="false" customHeight="true" outlineLevel="0" collapsed="false">
      <c r="A25" s="153" t="s">
        <v>523</v>
      </c>
      <c r="B25" s="154" t="n">
        <v>30000</v>
      </c>
      <c r="C25" s="154" t="n">
        <v>30000</v>
      </c>
      <c r="D25" s="22" t="n">
        <v>20611.68</v>
      </c>
      <c r="E25" s="154" t="n">
        <f aca="false">IF(C25=0,"",D25/C25*100)</f>
        <v>68.71</v>
      </c>
      <c r="F25" s="22" t="n">
        <v>20556.18</v>
      </c>
      <c r="G25" s="22" t="n">
        <f aca="false">IF(F25=0,"",D25/F25*100)</f>
        <v>100.27</v>
      </c>
    </row>
    <row r="26" customFormat="false" ht="21.95" hidden="false" customHeight="true" outlineLevel="0" collapsed="false">
      <c r="A26" s="153" t="s">
        <v>524</v>
      </c>
      <c r="B26" s="154"/>
      <c r="C26" s="154"/>
      <c r="D26" s="154" t="n">
        <v>1715</v>
      </c>
      <c r="E26" s="154" t="str">
        <f aca="false">IF(C26=0,"",D26/C26*100)</f>
        <v/>
      </c>
      <c r="F26" s="22" t="n">
        <v>978</v>
      </c>
      <c r="G26" s="22" t="n">
        <f aca="false">IF(F26=0,"",D26/F26*100)</f>
        <v>175.36</v>
      </c>
    </row>
    <row r="27" customFormat="false" ht="21.95" hidden="false" customHeight="true" outlineLevel="0" collapsed="false">
      <c r="A27" s="153" t="s">
        <v>525</v>
      </c>
      <c r="B27" s="154"/>
      <c r="C27" s="154"/>
      <c r="D27" s="154" t="n">
        <v>4390.6</v>
      </c>
      <c r="E27" s="154" t="str">
        <f aca="false">IF(C27=0,"",D27/C27*100)</f>
        <v/>
      </c>
      <c r="F27" s="22" t="n">
        <v>1725</v>
      </c>
      <c r="G27" s="22" t="n">
        <f aca="false">IF(F27=0,"",D27/F27*100)</f>
        <v>254.53</v>
      </c>
    </row>
    <row r="28" s="75" customFormat="true" ht="21.95" hidden="false" customHeight="true" outlineLevel="0" collapsed="false">
      <c r="A28" s="157" t="s">
        <v>526</v>
      </c>
      <c r="B28" s="158" t="n">
        <f aca="false">SUM(B29)</f>
        <v>100</v>
      </c>
      <c r="C28" s="158" t="n">
        <f aca="false">SUM(C29)</f>
        <v>100</v>
      </c>
      <c r="D28" s="158" t="n">
        <f aca="false">SUM(D29)</f>
        <v>179.4</v>
      </c>
      <c r="E28" s="158" t="n">
        <f aca="false">IF(C28=0,"",D28/C28*100)</f>
        <v>179.4</v>
      </c>
      <c r="F28" s="20" t="n">
        <v>224.11</v>
      </c>
      <c r="G28" s="20" t="n">
        <f aca="false">IF(F28=0,"",D28/F28*100)</f>
        <v>80.05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  <c r="IL28" s="147"/>
      <c r="IM28" s="147"/>
      <c r="IN28" s="147"/>
      <c r="IO28" s="147"/>
      <c r="IP28" s="147"/>
      <c r="IQ28" s="147"/>
      <c r="IR28" s="147"/>
      <c r="IS28" s="147"/>
      <c r="IT28" s="147"/>
      <c r="IU28" s="147"/>
      <c r="IV28" s="147"/>
    </row>
    <row r="29" customFormat="false" ht="21.95" hidden="false" customHeight="true" outlineLevel="0" collapsed="false">
      <c r="A29" s="159" t="s">
        <v>527</v>
      </c>
      <c r="B29" s="154" t="n">
        <v>100</v>
      </c>
      <c r="C29" s="154" t="n">
        <v>100</v>
      </c>
      <c r="D29" s="22" t="n">
        <v>179.4</v>
      </c>
      <c r="E29" s="154" t="n">
        <f aca="false">IF(C29=0,"",D29/C29*100)</f>
        <v>179.4</v>
      </c>
      <c r="F29" s="22" t="n">
        <v>224.11</v>
      </c>
      <c r="G29" s="22" t="n">
        <f aca="false">IF(F29=0,"",D29/F29*100)</f>
        <v>80.05</v>
      </c>
    </row>
    <row r="30" s="147" customFormat="true" ht="21.95" hidden="false" customHeight="true" outlineLevel="0" collapsed="false">
      <c r="A30" s="159" t="s">
        <v>528</v>
      </c>
      <c r="B30" s="154" t="n">
        <v>100</v>
      </c>
      <c r="C30" s="154" t="n">
        <v>100</v>
      </c>
      <c r="D30" s="22" t="n">
        <v>179.4</v>
      </c>
      <c r="E30" s="154" t="n">
        <f aca="false">IF(C30=0,"",D30/C30*100)</f>
        <v>179.4</v>
      </c>
      <c r="F30" s="22" t="n">
        <v>79.82</v>
      </c>
      <c r="G30" s="22" t="n">
        <f aca="false">IF(F30=0,"",D30/F30*100)</f>
        <v>224.76</v>
      </c>
    </row>
    <row r="31" s="147" customFormat="true" ht="21.95" hidden="false" customHeight="true" outlineLevel="0" collapsed="false">
      <c r="A31" s="159" t="s">
        <v>529</v>
      </c>
      <c r="B31" s="154"/>
      <c r="C31" s="154"/>
      <c r="D31" s="154"/>
      <c r="E31" s="154" t="str">
        <f aca="false">IF(C31=0,"",D31/C31*100)</f>
        <v/>
      </c>
      <c r="F31" s="22" t="n">
        <v>23.37</v>
      </c>
      <c r="G31" s="22" t="n">
        <f aca="false">IF(F31=0,"",D31/F31*100)</f>
        <v>0</v>
      </c>
    </row>
    <row r="32" s="147" customFormat="true" ht="21.95" hidden="false" customHeight="true" outlineLevel="0" collapsed="false">
      <c r="A32" s="159" t="s">
        <v>530</v>
      </c>
      <c r="B32" s="154"/>
      <c r="C32" s="154"/>
      <c r="D32" s="154"/>
      <c r="E32" s="154" t="str">
        <f aca="false">IF(C32=0,"",D32/C32*100)</f>
        <v/>
      </c>
      <c r="F32" s="22" t="n">
        <v>120.92</v>
      </c>
      <c r="G32" s="22" t="n">
        <f aca="false">IF(F32=0,"",D32/F32*100)</f>
        <v>0</v>
      </c>
    </row>
    <row r="33" customFormat="false" ht="21.95" hidden="false" customHeight="true" outlineLevel="0" collapsed="false">
      <c r="A33" s="148" t="s">
        <v>531</v>
      </c>
      <c r="B33" s="146" t="n">
        <f aca="false">B9</f>
        <v>423000</v>
      </c>
      <c r="C33" s="146" t="n">
        <f aca="false">C9</f>
        <v>213000</v>
      </c>
      <c r="D33" s="146" t="n">
        <f aca="false">D9+10000</f>
        <v>219685.64</v>
      </c>
      <c r="E33" s="146" t="n">
        <f aca="false">IF(C33=0,"",D33/C33*100)</f>
        <v>103.14</v>
      </c>
      <c r="F33" s="146" t="n">
        <v>514742.22</v>
      </c>
      <c r="G33" s="20" t="n">
        <f aca="false">IF(F33=0,"",D33/F33*100)</f>
        <v>42.68</v>
      </c>
    </row>
    <row r="35" customFormat="false" ht="15.6" hidden="true" customHeight="true" outlineLevel="0" collapsed="false"/>
    <row r="36" customFormat="false" ht="15.6" hidden="true" customHeight="true" outlineLevel="0" collapsed="false"/>
    <row r="37" customFormat="false" ht="15.6" hidden="true" customHeight="true" outlineLevel="0" collapsed="false"/>
    <row r="38" customFormat="false" ht="15.6" hidden="true" customHeight="true" outlineLevel="0" collapsed="false"/>
    <row r="39" customFormat="false" ht="15.6" hidden="true" customHeight="true" outlineLevel="0" collapsed="false"/>
    <row r="40" customFormat="false" ht="15.6" hidden="true" customHeight="true" outlineLevel="0" collapsed="false"/>
    <row r="41" customFormat="false" ht="15.6" hidden="true" customHeight="true" outlineLevel="0" collapsed="false"/>
  </sheetData>
  <mergeCells count="2">
    <mergeCell ref="A1:G1"/>
    <mergeCell ref="A10:G10"/>
  </mergeCells>
  <printOptions headings="false" gridLines="false" gridLinesSet="true" horizontalCentered="true" verticalCentered="false"/>
  <pageMargins left="0.432638888888889" right="0.354166666666667" top="1.06319444444444" bottom="1.0631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火星羊</cp:lastModifiedBy>
  <cp:lastPrinted>2019-07-24T09:07:14Z</cp:lastPrinted>
  <dcterms:modified xsi:type="dcterms:W3CDTF">2022-02-22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719D2DED8497C999B7B1CE3665CB0</vt:lpwstr>
  </property>
  <property fmtid="{D5CDD505-2E9C-101B-9397-08002B2CF9AE}" pid="3" name="KSOProductBuildVer">
    <vt:lpwstr>2052-11.1.0.11365</vt:lpwstr>
  </property>
</Properties>
</file>